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VV. ROLANDO MARASCO</t>
  </si>
  <si>
    <t xml:space="preserve">ANNO </t>
  </si>
  <si>
    <t xml:space="preserve">BUSTA 
PAGA</t>
  </si>
  <si>
    <t xml:space="preserve">IMPONIBILE 
LORDO</t>
  </si>
  <si>
    <t xml:space="preserve">CONT/DITTA INPS</t>
  </si>
  <si>
    <t xml:space="preserve">CONT/DITTA INAIL</t>
  </si>
  <si>
    <t xml:space="preserve">CONTR.FASI C/AZIENDA</t>
  </si>
  <si>
    <t xml:space="preserve">TFR</t>
  </si>
  <si>
    <t xml:space="preserve">TOTALE GENERALE</t>
  </si>
  <si>
    <t xml:space="preserve">13^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10]mmm\-yy;@"/>
    <numFmt numFmtId="167" formatCode="&quot;€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6" min="6" style="0" width="13.41"/>
    <col collapsed="false" customWidth="true" hidden="false" outlineLevel="0" max="7" min="7" style="0" width="12.85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0" t="n">
        <v>2014</v>
      </c>
      <c r="B4" s="5" t="n">
        <v>41640</v>
      </c>
      <c r="C4" s="6" t="n">
        <v>4846.15</v>
      </c>
      <c r="D4" s="6" t="n">
        <f aca="false">C4*26.54%</f>
        <v>1286.16821</v>
      </c>
      <c r="E4" s="7" t="n">
        <f aca="false">C4*(7/1000)+C4*(7/1000)*1%</f>
        <v>34.2622805</v>
      </c>
      <c r="F4" s="7" t="n">
        <v>243</v>
      </c>
      <c r="G4" s="8" t="n">
        <f aca="false">C4/13.5</f>
        <v>358.974074074074</v>
      </c>
    </row>
    <row r="5" customFormat="false" ht="15" hidden="false" customHeight="false" outlineLevel="0" collapsed="false">
      <c r="A5" s="0" t="n">
        <v>2014</v>
      </c>
      <c r="B5" s="9" t="n">
        <v>41671</v>
      </c>
      <c r="C5" s="6" t="n">
        <v>4846.15</v>
      </c>
      <c r="D5" s="6" t="n">
        <f aca="false">C5*26.54%</f>
        <v>1286.16821</v>
      </c>
      <c r="E5" s="7" t="n">
        <f aca="false">C5*(7/1000)+C5*(7/1000)*1%</f>
        <v>34.2622805</v>
      </c>
      <c r="F5" s="7" t="n">
        <v>243</v>
      </c>
      <c r="G5" s="8" t="n">
        <f aca="false">C5/13.5</f>
        <v>358.974074074074</v>
      </c>
    </row>
    <row r="6" customFormat="false" ht="15" hidden="false" customHeight="false" outlineLevel="0" collapsed="false">
      <c r="A6" s="0" t="n">
        <v>2014</v>
      </c>
      <c r="B6" s="5" t="n">
        <v>41699</v>
      </c>
      <c r="C6" s="6" t="n">
        <v>4846.15</v>
      </c>
      <c r="D6" s="6" t="n">
        <f aca="false">C6*26.54%</f>
        <v>1286.16821</v>
      </c>
      <c r="E6" s="7" t="n">
        <f aca="false">C6*(7/1000)+C6*(7/1000)*1%</f>
        <v>34.2622805</v>
      </c>
      <c r="F6" s="7" t="n">
        <v>243</v>
      </c>
      <c r="G6" s="8" t="n">
        <f aca="false">C6/13.5</f>
        <v>358.974074074074</v>
      </c>
    </row>
    <row r="7" customFormat="false" ht="15" hidden="false" customHeight="false" outlineLevel="0" collapsed="false">
      <c r="A7" s="0" t="n">
        <v>2014</v>
      </c>
      <c r="B7" s="9" t="n">
        <v>41730</v>
      </c>
      <c r="C7" s="6" t="n">
        <v>4846.15</v>
      </c>
      <c r="D7" s="6" t="n">
        <f aca="false">C7*26.54%</f>
        <v>1286.16821</v>
      </c>
      <c r="E7" s="7" t="n">
        <f aca="false">C7*(7/1000)+C7*(7/1000)*1%</f>
        <v>34.2622805</v>
      </c>
      <c r="F7" s="7" t="n">
        <v>243</v>
      </c>
      <c r="G7" s="8" t="n">
        <f aca="false">C7/13.5</f>
        <v>358.974074074074</v>
      </c>
    </row>
    <row r="8" customFormat="false" ht="15" hidden="false" customHeight="false" outlineLevel="0" collapsed="false">
      <c r="A8" s="0" t="n">
        <v>2014</v>
      </c>
      <c r="B8" s="5" t="n">
        <v>41760</v>
      </c>
      <c r="C8" s="6" t="n">
        <v>4846.15</v>
      </c>
      <c r="D8" s="6" t="n">
        <f aca="false">C8*26.54%</f>
        <v>1286.16821</v>
      </c>
      <c r="E8" s="7" t="n">
        <f aca="false">C8*(7/1000)+C8*(7/1000)*1%</f>
        <v>34.2622805</v>
      </c>
      <c r="F8" s="7" t="n">
        <v>243</v>
      </c>
      <c r="G8" s="8" t="n">
        <f aca="false">C8/13.5</f>
        <v>358.974074074074</v>
      </c>
    </row>
    <row r="9" customFormat="false" ht="15" hidden="false" customHeight="false" outlineLevel="0" collapsed="false">
      <c r="A9" s="0" t="n">
        <v>2014</v>
      </c>
      <c r="B9" s="9" t="n">
        <v>41791</v>
      </c>
      <c r="C9" s="6" t="n">
        <v>4846.15</v>
      </c>
      <c r="D9" s="6" t="n">
        <f aca="false">C9*26.54%</f>
        <v>1286.16821</v>
      </c>
      <c r="E9" s="7" t="n">
        <f aca="false">C9*(7/1000)+C9*(7/1000)*1%</f>
        <v>34.2622805</v>
      </c>
      <c r="F9" s="7" t="n">
        <v>243</v>
      </c>
      <c r="G9" s="8" t="n">
        <f aca="false">C9/13.5</f>
        <v>358.974074074074</v>
      </c>
    </row>
    <row r="10" customFormat="false" ht="15" hidden="false" customHeight="false" outlineLevel="0" collapsed="false">
      <c r="A10" s="0" t="n">
        <v>2014</v>
      </c>
      <c r="B10" s="5" t="n">
        <v>41821</v>
      </c>
      <c r="C10" s="6" t="n">
        <v>4846.15</v>
      </c>
      <c r="D10" s="6" t="n">
        <f aca="false">C10*26.54%</f>
        <v>1286.16821</v>
      </c>
      <c r="E10" s="7" t="n">
        <f aca="false">C10*(7/1000)+C10*(7/1000)*1%</f>
        <v>34.2622805</v>
      </c>
      <c r="F10" s="7" t="n">
        <v>243</v>
      </c>
      <c r="G10" s="8" t="n">
        <f aca="false">C10/13.5</f>
        <v>358.974074074074</v>
      </c>
    </row>
    <row r="11" customFormat="false" ht="15" hidden="false" customHeight="false" outlineLevel="0" collapsed="false">
      <c r="A11" s="0" t="n">
        <v>2014</v>
      </c>
      <c r="B11" s="9" t="n">
        <v>41852</v>
      </c>
      <c r="C11" s="6" t="n">
        <v>4846.15</v>
      </c>
      <c r="D11" s="6" t="n">
        <f aca="false">C11*26.54%</f>
        <v>1286.16821</v>
      </c>
      <c r="E11" s="7" t="n">
        <f aca="false">C11*(7/1000)+C11*(7/1000)*1%</f>
        <v>34.2622805</v>
      </c>
      <c r="F11" s="7" t="n">
        <v>243</v>
      </c>
      <c r="G11" s="8" t="n">
        <f aca="false">C11/13.5</f>
        <v>358.974074074074</v>
      </c>
    </row>
    <row r="12" customFormat="false" ht="15" hidden="false" customHeight="false" outlineLevel="0" collapsed="false">
      <c r="A12" s="0" t="n">
        <v>2014</v>
      </c>
      <c r="B12" s="5" t="n">
        <v>41883</v>
      </c>
      <c r="C12" s="6" t="n">
        <v>4846.15</v>
      </c>
      <c r="D12" s="6" t="n">
        <f aca="false">C12*26.54%</f>
        <v>1286.16821</v>
      </c>
      <c r="E12" s="7" t="n">
        <f aca="false">C12*(7/1000)+C12*(7/1000)*1%</f>
        <v>34.2622805</v>
      </c>
      <c r="F12" s="7" t="n">
        <v>243</v>
      </c>
      <c r="G12" s="8" t="n">
        <f aca="false">C12/13.5</f>
        <v>358.974074074074</v>
      </c>
    </row>
    <row r="13" customFormat="false" ht="15" hidden="false" customHeight="false" outlineLevel="0" collapsed="false">
      <c r="A13" s="0" t="n">
        <v>2014</v>
      </c>
      <c r="B13" s="9" t="n">
        <v>41913</v>
      </c>
      <c r="C13" s="6" t="n">
        <v>4846.15</v>
      </c>
      <c r="D13" s="6" t="n">
        <f aca="false">C13*26.54%</f>
        <v>1286.16821</v>
      </c>
      <c r="E13" s="7" t="n">
        <f aca="false">C13*(7/1000)+C13*(7/1000)*1%</f>
        <v>34.2622805</v>
      </c>
      <c r="F13" s="7" t="n">
        <v>243</v>
      </c>
      <c r="G13" s="8" t="n">
        <f aca="false">C13/13.5</f>
        <v>358.974074074074</v>
      </c>
    </row>
    <row r="14" customFormat="false" ht="15" hidden="false" customHeight="false" outlineLevel="0" collapsed="false">
      <c r="A14" s="0" t="n">
        <v>2014</v>
      </c>
      <c r="B14" s="5" t="n">
        <v>41944</v>
      </c>
      <c r="C14" s="6" t="n">
        <v>4846.15</v>
      </c>
      <c r="D14" s="6" t="n">
        <f aca="false">C14*26.54%</f>
        <v>1286.16821</v>
      </c>
      <c r="E14" s="7" t="n">
        <f aca="false">C14*(7/1000)+C14*(7/1000)*1%</f>
        <v>34.2622805</v>
      </c>
      <c r="F14" s="7" t="n">
        <v>243</v>
      </c>
      <c r="G14" s="8" t="n">
        <f aca="false">C14/13.5</f>
        <v>358.974074074074</v>
      </c>
    </row>
    <row r="15" customFormat="false" ht="15" hidden="false" customHeight="false" outlineLevel="0" collapsed="false">
      <c r="A15" s="0" t="n">
        <v>2014</v>
      </c>
      <c r="B15" s="9" t="n">
        <v>41974</v>
      </c>
      <c r="C15" s="6" t="n">
        <v>4846.15</v>
      </c>
      <c r="D15" s="6" t="n">
        <f aca="false">C15*26.54%</f>
        <v>1286.16821</v>
      </c>
      <c r="E15" s="7" t="n">
        <f aca="false">C15*(7/1000)+C15*(7/1000)*1%</f>
        <v>34.2622805</v>
      </c>
      <c r="F15" s="7" t="n">
        <v>243</v>
      </c>
      <c r="G15" s="8" t="n">
        <f aca="false">C15/13.5</f>
        <v>358.974074074074</v>
      </c>
    </row>
    <row r="16" customFormat="false" ht="15" hidden="false" customHeight="false" outlineLevel="0" collapsed="false">
      <c r="A16" s="0" t="n">
        <v>2014</v>
      </c>
      <c r="B16" s="10" t="s">
        <v>9</v>
      </c>
      <c r="C16" s="6" t="n">
        <v>4846.15</v>
      </c>
      <c r="D16" s="6" t="n">
        <f aca="false">C16*26.54%</f>
        <v>1286.16821</v>
      </c>
      <c r="E16" s="7" t="n">
        <f aca="false">C16*(7/1000)+C16*(7/1000)*1%</f>
        <v>34.2622805</v>
      </c>
      <c r="F16" s="7" t="n">
        <v>0</v>
      </c>
      <c r="G16" s="8" t="n">
        <f aca="false">C16/13.5</f>
        <v>358.974074074074</v>
      </c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C18" s="12" t="n">
        <f aca="false">SUM(C4:C17)</f>
        <v>62999.95</v>
      </c>
      <c r="D18" s="12" t="n">
        <f aca="false">SUM(D4:D17)</f>
        <v>16720.18673</v>
      </c>
      <c r="E18" s="13" t="n">
        <f aca="false">SUM(E4:E17)</f>
        <v>445.4096465</v>
      </c>
      <c r="F18" s="13" t="e">
        <f aca="false">SUM(F4:F20)</f>
        <v>#VALUE!</v>
      </c>
      <c r="G18" s="12" t="n">
        <f aca="false">SUM(G4:G17)</f>
        <v>4666.66296296296</v>
      </c>
      <c r="H18" s="14" t="e">
        <f aca="false">C18+D18+E18+F18+G18</f>
        <v>#VALUE!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10-27T12:06:20Z</dcterms:modified>
  <cp:revision>0</cp:revision>
  <dc:subject/>
  <dc:title/>
</cp:coreProperties>
</file>