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0"/>
  </bookViews>
  <sheets>
    <sheet name="GIORNO 1" sheetId="1" state="visible" r:id="rId2"/>
    <sheet name="GIORNO 2" sheetId="2" state="visible" r:id="rId3"/>
    <sheet name="GIORNO3" sheetId="3" state="visible" r:id="rId4"/>
    <sheet name="GIORNO 4" sheetId="4" state="visible" r:id="rId5"/>
    <sheet name="GIORNO 5" sheetId="5" state="visible" r:id="rId6"/>
    <sheet name="GIORNO 6" sheetId="6" state="visible" r:id="rId7"/>
    <sheet name="GIORNO 7" sheetId="7" state="visible" r:id="rId8"/>
    <sheet name="GIORNO 8" sheetId="8" state="visible" r:id="rId9"/>
    <sheet name="GIORNO 9" sheetId="9" state="visible" r:id="rId10"/>
    <sheet name="GIORNO 10" sheetId="10" state="visible" r:id="rId11"/>
    <sheet name="GIORNO 11" sheetId="11" state="visible" r:id="rId12"/>
    <sheet name="GIORNO 12" sheetId="12" state="visible" r:id="rId13"/>
    <sheet name="GIORNO 13" sheetId="13" state="visible" r:id="rId14"/>
    <sheet name="GIORNO 14" sheetId="14" state="visible" r:id="rId15"/>
    <sheet name="GIORNO 15" sheetId="15" state="visible" r:id="rId16"/>
    <sheet name="GIORNO 16" sheetId="16" state="visible" r:id="rId17"/>
    <sheet name="GIORNO 17" sheetId="17" state="visible" r:id="rId18"/>
    <sheet name="GIORNO 18" sheetId="18" state="visible" r:id="rId19"/>
    <sheet name="GIORNO 19" sheetId="19" state="visible" r:id="rId20"/>
    <sheet name="GIORNO 20" sheetId="20" state="visible" r:id="rId21"/>
    <sheet name="GIORNO 21" sheetId="21" state="visible" r:id="rId22"/>
    <sheet name="GIORNO 22" sheetId="22" state="visible" r:id="rId23"/>
    <sheet name="GIORNO 23" sheetId="23" state="visible" r:id="rId24"/>
    <sheet name="GIORNO 24" sheetId="24" state="visible" r:id="rId25"/>
    <sheet name="GIORNO 25" sheetId="25" state="visible" r:id="rId26"/>
    <sheet name="GIORNO 26" sheetId="26" state="visible" r:id="rId27"/>
    <sheet name="GIORNO 27" sheetId="27" state="visible" r:id="rId28"/>
    <sheet name="GIORNO 28" sheetId="28" state="visible" r:id="rId29"/>
    <sheet name="GIORNO 29" sheetId="29" state="visible" r:id="rId30"/>
    <sheet name="GIORNO 30" sheetId="30" state="visible" r:id="rId31"/>
    <sheet name="RAPPORTINO MENSILE 2014" sheetId="31" state="visible" r:id="rId32"/>
    <sheet name="Foglio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88">
  <si>
    <t xml:space="preserve">RAPPORTINO GIORNALIERO </t>
  </si>
  <si>
    <t xml:space="preserve">CONVENZIONI </t>
  </si>
  <si>
    <t xml:space="preserve">Coordinatore</t>
  </si>
  <si>
    <t xml:space="preserve">C/C</t>
  </si>
  <si>
    <t xml:space="preserve">Organico</t>
  </si>
  <si>
    <t xml:space="preserve">Art. 164</t>
  </si>
  <si>
    <t xml:space="preserve">Malattia
%</t>
  </si>
  <si>
    <t xml:space="preserve">Infortuni</t>
  </si>
  <si>
    <t xml:space="preserve">Infortuni
 %</t>
  </si>
  <si>
    <t xml:space="preserve">Ferie</t>
  </si>
  <si>
    <t xml:space="preserve">FERIE
%</t>
  </si>
  <si>
    <t xml:space="preserve">Mat /
grav.</t>
  </si>
  <si>
    <t xml:space="preserve">P.R</t>
  </si>
  <si>
    <t xml:space="preserve">P.R.%</t>
  </si>
  <si>
    <t xml:space="preserve">L.104</t>
  </si>
  <si>
    <t xml:space="preserve">P.S.</t>
  </si>
  <si>
    <t xml:space="preserve">P.ST</t>
  </si>
  <si>
    <t xml:space="preserve">PR vari/C.m</t>
  </si>
  <si>
    <t xml:space="preserve">Asp/Ast</t>
  </si>
  <si>
    <t xml:space="preserve">Ass.Ing./varie</t>
  </si>
  <si>
    <t xml:space="preserve">Assenteismo
%</t>
  </si>
  <si>
    <t xml:space="preserve">Pulizie immobili</t>
  </si>
  <si>
    <t xml:space="preserve">A. Ciccardi</t>
  </si>
  <si>
    <t xml:space="preserve">001</t>
  </si>
  <si>
    <t xml:space="preserve">Facchinaggio e trasporto</t>
  </si>
  <si>
    <t xml:space="preserve">C. Parlangeli</t>
  </si>
  <si>
    <t xml:space="preserve">002</t>
  </si>
  <si>
    <t xml:space="preserve">Gestione e custodia musei e monumenti</t>
  </si>
  <si>
    <t xml:space="preserve">F. Cerrato</t>
  </si>
  <si>
    <t xml:space="preserve">003</t>
  </si>
  <si>
    <t xml:space="preserve">Manutenzione patrimonio stradale</t>
  </si>
  <si>
    <t xml:space="preserve">004</t>
  </si>
  <si>
    <t xml:space="preserve">Manutenzione verde pubblico</t>
  </si>
  <si>
    <t xml:space="preserve">S. Gentile</t>
  </si>
  <si>
    <t xml:space="preserve">005</t>
  </si>
  <si>
    <t xml:space="preserve">Gestione mercati - fiere - manifestazioni</t>
  </si>
  <si>
    <t xml:space="preserve">V. Ortese</t>
  </si>
  <si>
    <t xml:space="preserve">006</t>
  </si>
  <si>
    <t xml:space="preserve">Attesa e custodia livello amministrativo</t>
  </si>
  <si>
    <t xml:space="preserve">007</t>
  </si>
  <si>
    <t xml:space="preserve">Manutenzione plessi scolastici e stabili</t>
  </si>
  <si>
    <t xml:space="preserve">008</t>
  </si>
  <si>
    <t xml:space="preserve">Services</t>
  </si>
  <si>
    <t xml:space="preserve">009</t>
  </si>
  <si>
    <t xml:space="preserve">Servizio scuolabus</t>
  </si>
  <si>
    <t xml:space="preserve">010</t>
  </si>
  <si>
    <t xml:space="preserve">Emergenza casa</t>
  </si>
  <si>
    <t xml:space="preserve">011</t>
  </si>
  <si>
    <t xml:space="preserve">Servizi sociali</t>
  </si>
  <si>
    <t xml:space="preserve">012</t>
  </si>
  <si>
    <t xml:space="preserve">Gestione impianti sportivi</t>
  </si>
  <si>
    <t xml:space="preserve">014</t>
  </si>
  <si>
    <t xml:space="preserve">Servizio bidellaggio</t>
  </si>
  <si>
    <t xml:space="preserve">016</t>
  </si>
  <si>
    <t xml:space="preserve">Trasporto portatori handicap</t>
  </si>
  <si>
    <t xml:space="preserve">023</t>
  </si>
  <si>
    <t xml:space="preserve">Gestione front - office e back - office</t>
  </si>
  <si>
    <t xml:space="preserve">026</t>
  </si>
  <si>
    <t xml:space="preserve">Spese amministrazione</t>
  </si>
  <si>
    <t xml:space="preserve">027</t>
  </si>
  <si>
    <t xml:space="preserve">Gestione canile "Lovely"</t>
  </si>
  <si>
    <t xml:space="preserve">030</t>
  </si>
  <si>
    <t xml:space="preserve">Gestione cimitero Lecce</t>
  </si>
  <si>
    <t xml:space="preserve">P. Rizzo</t>
  </si>
  <si>
    <t xml:space="preserve">031</t>
  </si>
  <si>
    <t xml:space="preserve">Gestione tribunale penale</t>
  </si>
  <si>
    <t xml:space="preserve">045</t>
  </si>
  <si>
    <t xml:space="preserve">TOTALI: </t>
  </si>
  <si>
    <t xml:space="preserve">Visto: Dott. P. Scrimieri</t>
  </si>
  <si>
    <t xml:space="preserve">digitare 1 se compilato</t>
  </si>
  <si>
    <t xml:space="preserve">ASSENTEISMO GIORNALIERO</t>
  </si>
  <si>
    <t xml:space="preserve">RAPPORTINO GIORNALIERO</t>
  </si>
  <si>
    <t xml:space="preserve">%</t>
  </si>
  <si>
    <t xml:space="preserve">ASSENTEISMO ANNO 2014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.54%</t>
  </si>
  <si>
    <t xml:space="preserve">n.ro giorni controlla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[$-409]m/d/yyyy"/>
    <numFmt numFmtId="169" formatCode="_-* #,##0.00_-;\-* #,##0.00_-;_-* \-??_-;_-@_-"/>
    <numFmt numFmtId="170" formatCode="#,##0.00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i val="true"/>
      <u val="singl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000080"/>
      <name val="Book Antiqua"/>
      <family val="1"/>
    </font>
    <font>
      <b val="true"/>
      <i val="true"/>
      <sz val="8"/>
      <color rgb="FF004586"/>
      <name val="Book Antiqua"/>
      <family val="1"/>
    </font>
    <font>
      <i val="true"/>
      <sz val="10"/>
      <name val="Book Antiqua"/>
      <family val="1"/>
    </font>
    <font>
      <sz val="10"/>
      <color rgb="FF000000"/>
      <name val="Arial"/>
      <family val="2"/>
    </font>
    <font>
      <sz val="18"/>
      <name val="Book Antiqua"/>
      <family val="1"/>
    </font>
    <font>
      <b val="true"/>
      <sz val="11"/>
      <name val="Book Antiqua"/>
      <family val="1"/>
    </font>
    <font>
      <sz val="8"/>
      <color rgb="FFFF000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99"/>
    <col collapsed="false" customWidth="true" hidden="false" outlineLevel="0" max="3" min="3" style="1" width="11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10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76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9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30" t="n">
        <v>2</v>
      </c>
      <c r="G5" s="31" t="n">
        <f aca="false">F5/E5</f>
        <v>0.0540540540540541</v>
      </c>
      <c r="H5" s="30"/>
      <c r="I5" s="32" t="n">
        <f aca="false">H5/E5</f>
        <v>0</v>
      </c>
      <c r="J5" s="30" t="n">
        <v>3</v>
      </c>
      <c r="K5" s="32" t="n">
        <f aca="false">J5/E5</f>
        <v>0.0810810810810811</v>
      </c>
      <c r="L5" s="30"/>
      <c r="M5" s="30"/>
      <c r="N5" s="33" t="n">
        <f aca="false">M5/E5</f>
        <v>0</v>
      </c>
      <c r="O5" s="30"/>
      <c r="P5" s="30"/>
      <c r="Q5" s="30"/>
      <c r="R5" s="30"/>
      <c r="S5" s="30"/>
      <c r="T5" s="30"/>
      <c r="U5" s="34" t="n">
        <f aca="false">SUM(F5,H5,L5,J5,M5,O5,P5,Q5,R5,S5,T5)/E5</f>
        <v>0.135135135135135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30" t="n">
        <v>1</v>
      </c>
      <c r="G6" s="31" t="n">
        <f aca="false">F6/E6</f>
        <v>0.2</v>
      </c>
      <c r="H6" s="30"/>
      <c r="I6" s="32" t="n">
        <f aca="false">H6/E6</f>
        <v>0</v>
      </c>
      <c r="J6" s="30"/>
      <c r="K6" s="32" t="n">
        <f aca="false">SUM(J6/E6)</f>
        <v>0</v>
      </c>
      <c r="L6" s="30"/>
      <c r="M6" s="30"/>
      <c r="N6" s="33" t="n">
        <f aca="false">M6/E6</f>
        <v>0</v>
      </c>
      <c r="O6" s="30"/>
      <c r="P6" s="30"/>
      <c r="Q6" s="30"/>
      <c r="R6" s="30" t="n">
        <v>1</v>
      </c>
      <c r="S6" s="30"/>
      <c r="T6" s="30"/>
      <c r="U6" s="34" t="n">
        <f aca="false">SUM(F6,H6,L6,J6,M6,O6,P6,Q6,R6,S6,T6)/E6</f>
        <v>0.4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30"/>
      <c r="G7" s="31" t="n">
        <f aca="false">F7/E7</f>
        <v>0</v>
      </c>
      <c r="H7" s="30"/>
      <c r="I7" s="32" t="n">
        <f aca="false">H7/E7</f>
        <v>0</v>
      </c>
      <c r="J7" s="30" t="n">
        <v>2</v>
      </c>
      <c r="K7" s="32" t="n">
        <f aca="false">SUM(J7/E7)</f>
        <v>0.2</v>
      </c>
      <c r="L7" s="30"/>
      <c r="M7" s="30"/>
      <c r="N7" s="33" t="n">
        <f aca="false">M7/E7</f>
        <v>0</v>
      </c>
      <c r="O7" s="30"/>
      <c r="P7" s="30"/>
      <c r="Q7" s="30"/>
      <c r="R7" s="30"/>
      <c r="S7" s="30" t="n">
        <v>1</v>
      </c>
      <c r="T7" s="30"/>
      <c r="U7" s="34" t="n">
        <f aca="false">SUM(F7,H7,L7,J7,M7,O7,P7,Q7,R7,S7,T7)/E7</f>
        <v>0.3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30"/>
      <c r="G8" s="31" t="n">
        <f aca="false">F8/E8</f>
        <v>0</v>
      </c>
      <c r="H8" s="30"/>
      <c r="I8" s="32" t="n">
        <f aca="false">H8/E8</f>
        <v>0</v>
      </c>
      <c r="J8" s="30"/>
      <c r="K8" s="32" t="n">
        <f aca="false">SUM(J8/E8)</f>
        <v>0</v>
      </c>
      <c r="L8" s="30"/>
      <c r="M8" s="30"/>
      <c r="N8" s="33" t="n">
        <f aca="false">M8/E8</f>
        <v>0</v>
      </c>
      <c r="O8" s="30"/>
      <c r="P8" s="30"/>
      <c r="Q8" s="30"/>
      <c r="R8" s="30"/>
      <c r="S8" s="30"/>
      <c r="T8" s="30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30"/>
      <c r="G9" s="31" t="n">
        <f aca="false">F9/E9</f>
        <v>0</v>
      </c>
      <c r="H9" s="30"/>
      <c r="I9" s="32" t="n">
        <f aca="false">H9/E9</f>
        <v>0</v>
      </c>
      <c r="J9" s="30"/>
      <c r="K9" s="32" t="n">
        <f aca="false">SUM(J9/E9)</f>
        <v>0</v>
      </c>
      <c r="L9" s="30"/>
      <c r="M9" s="30"/>
      <c r="N9" s="33" t="n">
        <f aca="false">M9/E9</f>
        <v>0</v>
      </c>
      <c r="O9" s="30"/>
      <c r="P9" s="30"/>
      <c r="Q9" s="30"/>
      <c r="R9" s="30" t="n">
        <v>1</v>
      </c>
      <c r="S9" s="30" t="n">
        <v>1</v>
      </c>
      <c r="T9" s="30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30"/>
      <c r="G10" s="31" t="n">
        <f aca="false">F10/E10</f>
        <v>0</v>
      </c>
      <c r="H10" s="30"/>
      <c r="I10" s="32" t="n">
        <f aca="false">H10/E10</f>
        <v>0</v>
      </c>
      <c r="J10" s="30" t="n">
        <v>1</v>
      </c>
      <c r="K10" s="32" t="n">
        <f aca="false">SUM(J10/E10)</f>
        <v>0.333333333333333</v>
      </c>
      <c r="L10" s="30"/>
      <c r="M10" s="30"/>
      <c r="N10" s="33" t="n">
        <f aca="false">M10/E10</f>
        <v>0</v>
      </c>
      <c r="O10" s="30"/>
      <c r="P10" s="30"/>
      <c r="Q10" s="30"/>
      <c r="R10" s="30"/>
      <c r="S10" s="30"/>
      <c r="T10" s="30"/>
      <c r="U10" s="34" t="n">
        <f aca="false">SUM(F10,H10,L10,J10,M10,O10,P10,Q10,R10,S10,T10)/E10</f>
        <v>0.333333333333333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30" t="n">
        <v>3</v>
      </c>
      <c r="G11" s="31" t="n">
        <f aca="false">F11/E11</f>
        <v>0.0517241379310345</v>
      </c>
      <c r="H11" s="30"/>
      <c r="I11" s="32" t="n">
        <f aca="false">H11/E11</f>
        <v>0</v>
      </c>
      <c r="J11" s="30" t="n">
        <v>5</v>
      </c>
      <c r="K11" s="32" t="n">
        <f aca="false">SUM(J11/E11)</f>
        <v>0.0862068965517241</v>
      </c>
      <c r="L11" s="30" t="n">
        <v>1</v>
      </c>
      <c r="M11" s="30" t="n">
        <v>2</v>
      </c>
      <c r="N11" s="33" t="n">
        <f aca="false">M11/E11</f>
        <v>0.0344827586206897</v>
      </c>
      <c r="O11" s="30" t="n">
        <v>1</v>
      </c>
      <c r="P11" s="30"/>
      <c r="Q11" s="30"/>
      <c r="R11" s="30"/>
      <c r="S11" s="30" t="n">
        <v>2</v>
      </c>
      <c r="T11" s="30"/>
      <c r="U11" s="34" t="n">
        <f aca="false">SUM(F11,H11,L11,J11,M11,O11,P11,Q11,R11,S11,T11)/E11</f>
        <v>0.241379310344828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30"/>
      <c r="G12" s="31" t="n">
        <f aca="false">F12/E12</f>
        <v>0</v>
      </c>
      <c r="H12" s="30"/>
      <c r="I12" s="32" t="n">
        <f aca="false">H12/E12</f>
        <v>0</v>
      </c>
      <c r="J12" s="30"/>
      <c r="K12" s="32" t="n">
        <f aca="false">SUM(J12/E12)</f>
        <v>0</v>
      </c>
      <c r="L12" s="30"/>
      <c r="M12" s="30"/>
      <c r="N12" s="33" t="n">
        <f aca="false">M12/E12</f>
        <v>0</v>
      </c>
      <c r="O12" s="30"/>
      <c r="P12" s="30"/>
      <c r="Q12" s="30"/>
      <c r="R12" s="30"/>
      <c r="S12" s="30"/>
      <c r="T12" s="30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30"/>
      <c r="G13" s="31" t="n">
        <f aca="false">F13/E13</f>
        <v>0</v>
      </c>
      <c r="H13" s="30"/>
      <c r="I13" s="32" t="n">
        <f aca="false">H13/E13</f>
        <v>0</v>
      </c>
      <c r="J13" s="30" t="n">
        <v>1</v>
      </c>
      <c r="K13" s="32" t="n">
        <f aca="false">SUM(J13/E13)</f>
        <v>0.2</v>
      </c>
      <c r="L13" s="30"/>
      <c r="M13" s="30"/>
      <c r="N13" s="33" t="n">
        <f aca="false">M13/E13</f>
        <v>0</v>
      </c>
      <c r="O13" s="30"/>
      <c r="P13" s="30"/>
      <c r="Q13" s="30"/>
      <c r="R13" s="30"/>
      <c r="S13" s="30"/>
      <c r="T13" s="30"/>
      <c r="U13" s="34" t="n">
        <f aca="false">SUM(F13,H13,L13,J13,M13,O13,P13,Q13,R13,S13,T13)/E13</f>
        <v>0.2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30"/>
      <c r="G14" s="31" t="n">
        <f aca="false">F14/E14</f>
        <v>0</v>
      </c>
      <c r="H14" s="30"/>
      <c r="I14" s="32" t="n">
        <f aca="false">H14/E14</f>
        <v>0</v>
      </c>
      <c r="J14" s="30" t="n">
        <v>4</v>
      </c>
      <c r="K14" s="32" t="n">
        <f aca="false">SUM(J14/E14)</f>
        <v>0.266666666666667</v>
      </c>
      <c r="L14" s="30"/>
      <c r="M14" s="30" t="n">
        <v>7</v>
      </c>
      <c r="N14" s="33" t="n">
        <f aca="false">M14/E14</f>
        <v>0.466666666666667</v>
      </c>
      <c r="O14" s="30" t="n">
        <v>2</v>
      </c>
      <c r="P14" s="30"/>
      <c r="Q14" s="30"/>
      <c r="R14" s="30"/>
      <c r="S14" s="30" t="n">
        <v>1</v>
      </c>
      <c r="T14" s="30"/>
      <c r="U14" s="34" t="n">
        <f aca="false">SUM(F14,H14,L14,J14,M14,O14,P14,Q14,R14,S14,T14)/E14</f>
        <v>0.933333333333333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30"/>
      <c r="G15" s="31" t="n">
        <f aca="false">F15/E15</f>
        <v>0</v>
      </c>
      <c r="H15" s="30"/>
      <c r="I15" s="32" t="n">
        <f aca="false">H15/E15</f>
        <v>0</v>
      </c>
      <c r="J15" s="30" t="n">
        <v>1</v>
      </c>
      <c r="K15" s="32" t="n">
        <f aca="false">SUM(J15/E15)</f>
        <v>0.333333333333333</v>
      </c>
      <c r="L15" s="30"/>
      <c r="M15" s="30"/>
      <c r="N15" s="33" t="n">
        <f aca="false">M15/E15</f>
        <v>0</v>
      </c>
      <c r="O15" s="30"/>
      <c r="P15" s="30"/>
      <c r="Q15" s="30"/>
      <c r="R15" s="30"/>
      <c r="S15" s="30" t="n">
        <v>1</v>
      </c>
      <c r="T15" s="30"/>
      <c r="U15" s="34" t="n">
        <f aca="false">SUM(F15,H15,L15,J15,M15,O15,P15,Q15,R15,S15,T15)/E15</f>
        <v>0.666666666666667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30" t="n">
        <v>2</v>
      </c>
      <c r="G16" s="31" t="n">
        <f aca="false">F16/E16</f>
        <v>0.0454545454545455</v>
      </c>
      <c r="H16" s="30"/>
      <c r="I16" s="32" t="n">
        <f aca="false">H16/E16</f>
        <v>0</v>
      </c>
      <c r="J16" s="30" t="n">
        <v>8</v>
      </c>
      <c r="K16" s="32" t="n">
        <f aca="false">SUM(J16/E16)</f>
        <v>0.181818181818182</v>
      </c>
      <c r="L16" s="30"/>
      <c r="M16" s="30" t="n">
        <v>2</v>
      </c>
      <c r="N16" s="33" t="n">
        <f aca="false">M16/E16</f>
        <v>0.0454545454545455</v>
      </c>
      <c r="O16" s="30" t="n">
        <v>1</v>
      </c>
      <c r="P16" s="30"/>
      <c r="Q16" s="30"/>
      <c r="R16" s="30"/>
      <c r="S16" s="30" t="n">
        <v>2</v>
      </c>
      <c r="T16" s="30"/>
      <c r="U16" s="34" t="n">
        <f aca="false">SUM(F16,H16,L16,J16,M16,O16,P16,Q16,R16,S16,T16)/E16</f>
        <v>0.340909090909091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30"/>
      <c r="G17" s="31" t="n">
        <f aca="false">F17/E17</f>
        <v>0</v>
      </c>
      <c r="H17" s="30"/>
      <c r="I17" s="32" t="n">
        <f aca="false">H17/E17</f>
        <v>0</v>
      </c>
      <c r="J17" s="30" t="n">
        <v>2</v>
      </c>
      <c r="K17" s="32" t="n">
        <f aca="false">SUM(J17/E17)</f>
        <v>0.4</v>
      </c>
      <c r="L17" s="30"/>
      <c r="M17" s="30"/>
      <c r="N17" s="33" t="n">
        <f aca="false">M17/E17</f>
        <v>0</v>
      </c>
      <c r="O17" s="30"/>
      <c r="P17" s="30"/>
      <c r="Q17" s="30"/>
      <c r="R17" s="30"/>
      <c r="S17" s="30"/>
      <c r="T17" s="30"/>
      <c r="U17" s="34" t="n">
        <f aca="false">SUM(F17,H17,L17,J17,M17,O17,P17,Q17,R17,S17,T17)/E17</f>
        <v>0.4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30" t="n">
        <v>1</v>
      </c>
      <c r="G18" s="31" t="n">
        <f aca="false">F18/E18</f>
        <v>0.0555555555555556</v>
      </c>
      <c r="H18" s="30" t="n">
        <v>1</v>
      </c>
      <c r="I18" s="32" t="n">
        <f aca="false">H18/E18</f>
        <v>0.0555555555555556</v>
      </c>
      <c r="J18" s="30" t="n">
        <v>15</v>
      </c>
      <c r="K18" s="32" t="n">
        <f aca="false">SUM(J18/E18)</f>
        <v>0.833333333333333</v>
      </c>
      <c r="L18" s="30"/>
      <c r="M18" s="30"/>
      <c r="N18" s="33" t="n">
        <f aca="false">M18/E18</f>
        <v>0</v>
      </c>
      <c r="O18" s="30"/>
      <c r="P18" s="30"/>
      <c r="Q18" s="30"/>
      <c r="R18" s="30"/>
      <c r="S18" s="30"/>
      <c r="T18" s="30"/>
      <c r="U18" s="34" t="n">
        <f aca="false">SUM(F18,H18,L18,J18,M18,O18,P18,Q18,R18,S18,T18)/E18</f>
        <v>0.944444444444444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 t="n">
        <v>2</v>
      </c>
      <c r="K19" s="32" t="n">
        <f aca="false">SUM(J19/E19)</f>
        <v>0.5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.5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 t="n">
        <v>1</v>
      </c>
      <c r="K20" s="32" t="n">
        <f aca="false">SUM(J20/E20)</f>
        <v>0.111111111111111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1</v>
      </c>
      <c r="G21" s="31" t="n">
        <f aca="false">F21/E21</f>
        <v>0.0769230769230769</v>
      </c>
      <c r="H21" s="27"/>
      <c r="I21" s="32" t="n">
        <f aca="false">H21/E21</f>
        <v>0</v>
      </c>
      <c r="J21" s="27" t="n">
        <v>1</v>
      </c>
      <c r="K21" s="32" t="n">
        <f aca="false">SUM(J21/E21)</f>
        <v>0.0769230769230769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 t="n">
        <v>2</v>
      </c>
      <c r="K23" s="32" t="n">
        <f aca="false">SUM(J23/E23)</f>
        <v>0.117647058823529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17647058823529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40" t="n">
        <v>11</v>
      </c>
      <c r="G25" s="41" t="n">
        <f aca="false">F25/E25</f>
        <v>0.0374149659863946</v>
      </c>
      <c r="H25" s="40" t="n">
        <v>1</v>
      </c>
      <c r="I25" s="41" t="n">
        <f aca="false">H25/E25</f>
        <v>0.00340136054421769</v>
      </c>
      <c r="J25" s="40" t="n">
        <v>48</v>
      </c>
      <c r="K25" s="42" t="n">
        <f aca="false">SUM(J25/E25)</f>
        <v>0.163265306122449</v>
      </c>
      <c r="L25" s="40" t="n">
        <f aca="false">SUM(L5:L24)</f>
        <v>2</v>
      </c>
      <c r="M25" s="40" t="n">
        <v>11</v>
      </c>
      <c r="N25" s="42" t="n">
        <f aca="false">M25/E25</f>
        <v>0.0374149659863946</v>
      </c>
      <c r="O25" s="40" t="n">
        <v>4</v>
      </c>
      <c r="P25" s="40" t="n">
        <v>0</v>
      </c>
      <c r="Q25" s="40" t="n">
        <f aca="false">SUM(Q5:Q24)</f>
        <v>0</v>
      </c>
      <c r="R25" s="40" t="n">
        <f aca="false">SUM(R5:R24)</f>
        <v>2</v>
      </c>
      <c r="S25" s="40" t="n">
        <v>8</v>
      </c>
      <c r="T25" s="40" t="n">
        <f aca="false">SUM(T5:T24)</f>
        <v>0</v>
      </c>
      <c r="U25" s="42" t="n">
        <f aca="false">SUM(F25,H25,L25,J25,M25,O25,P25,Q25,R25,S25,T25)/E25</f>
        <v>0.295918367346939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1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28" customFormat="false" ht="6.75" hidden="false" customHeight="true" outlineLevel="0" collapsed="false"/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86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27027027027027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 t="n">
        <v>1</v>
      </c>
      <c r="G7" s="31" t="n">
        <f aca="false">F7/E7</f>
        <v>0.1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2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38461538461538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1</v>
      </c>
      <c r="G11" s="31" t="n">
        <f aca="false">F11/E11</f>
        <v>0.0172413793103448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/>
      <c r="M11" s="55"/>
      <c r="N11" s="33" t="n">
        <f aca="false">M11/E11</f>
        <v>0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517241379310345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 t="n">
        <v>2</v>
      </c>
      <c r="N14" s="33" t="n">
        <f aca="false">M14/E14</f>
        <v>0.133333333333333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2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 t="n">
        <v>2</v>
      </c>
      <c r="K16" s="32" t="n">
        <f aca="false">SUM(J16/E16)</f>
        <v>0.0454545454545455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90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 t="n">
        <v>1</v>
      </c>
      <c r="G18" s="31" t="n">
        <f aca="false">F18/E18</f>
        <v>0.0555555555555556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111111111111111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n">
        <v>0.01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 t="n">
        <v>1</v>
      </c>
      <c r="M23" s="27" t="n">
        <v>1</v>
      </c>
      <c r="N23" s="33" t="n">
        <f aca="false">M23/E23</f>
        <v>0.0588235294117647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17647058823529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6</v>
      </c>
      <c r="G25" s="41" t="n">
        <f aca="false">F25/E25</f>
        <v>0.0204081632653061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2</v>
      </c>
      <c r="K25" s="42" t="n">
        <f aca="false">SUM(J25/E25)</f>
        <v>0.00680272108843537</v>
      </c>
      <c r="L25" s="53" t="n">
        <f aca="false">SUM(L5:L24)</f>
        <v>2</v>
      </c>
      <c r="M25" s="53" t="n">
        <f aca="false">SUM(M5:M24)</f>
        <v>3</v>
      </c>
      <c r="N25" s="42" t="n">
        <f aca="false">M25/E25</f>
        <v>0.0102040816326531</v>
      </c>
      <c r="O25" s="53" t="n">
        <f aca="false">SUM(O5:O24)</f>
        <v>1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0714285714285714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708333333333333" right="0.179861111111111" top="0.747916666666667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88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 t="n">
        <v>1</v>
      </c>
      <c r="Q5" s="55"/>
      <c r="R5" s="55"/>
      <c r="S5" s="55"/>
      <c r="T5" s="55"/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 t="n">
        <v>1</v>
      </c>
      <c r="G7" s="31" t="n">
        <f aca="false">F7/E7</f>
        <v>0.1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2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 t="n">
        <v>1</v>
      </c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 t="n">
        <v>1</v>
      </c>
      <c r="M11" s="55"/>
      <c r="N11" s="33" t="n">
        <f aca="false">M11/E11</f>
        <v>0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862068965517241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 t="n">
        <v>2</v>
      </c>
      <c r="N14" s="33" t="n">
        <f aca="false">M14/E14</f>
        <v>0.133333333333333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2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 t="n">
        <v>1</v>
      </c>
      <c r="K16" s="32" t="n">
        <f aca="false">SUM(J16/E16)</f>
        <v>0.0227272727272727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681818181818182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 t="n">
        <v>1</v>
      </c>
      <c r="G18" s="31" t="n">
        <f aca="false">F18/E18</f>
        <v>0.0555555555555556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111111111111111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 t="n">
        <v>1</v>
      </c>
      <c r="K23" s="32" t="n">
        <f aca="false">SUM(J23/E23)</f>
        <v>0.0588235294117647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6</v>
      </c>
      <c r="G25" s="41" t="n">
        <f aca="false">F25/E25</f>
        <v>0.0204081632653061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3</v>
      </c>
      <c r="K25" s="42" t="n">
        <f aca="false">SUM(J25/E25)</f>
        <v>0.0102040816326531</v>
      </c>
      <c r="L25" s="53" t="n">
        <f aca="false">SUM(L5:L24)</f>
        <v>2</v>
      </c>
      <c r="M25" s="53" t="n">
        <f aca="false">SUM(M5:M24)</f>
        <v>2</v>
      </c>
      <c r="N25" s="42" t="n">
        <f aca="false">M25/E25</f>
        <v>0.00680272108843537</v>
      </c>
      <c r="O25" s="53" t="n">
        <f aca="false">SUM(O5:O24)</f>
        <v>0</v>
      </c>
      <c r="P25" s="53" t="n">
        <f aca="false">SUM(P5:P24)</f>
        <v>2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0748299319727891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58333333333333" right="0.13819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89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27027027027027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 t="n">
        <v>1</v>
      </c>
      <c r="P6" s="55"/>
      <c r="Q6" s="55"/>
      <c r="R6" s="55"/>
      <c r="S6" s="55"/>
      <c r="T6" s="55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38461538461538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3</v>
      </c>
      <c r="G11" s="31" t="n">
        <f aca="false">F11/E11</f>
        <v>0.0517241379310345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 t="n">
        <v>1</v>
      </c>
      <c r="M11" s="55"/>
      <c r="N11" s="33" t="n">
        <f aca="false">M11/E11</f>
        <v>0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103448275862069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 t="n">
        <v>1</v>
      </c>
      <c r="N14" s="33" t="n">
        <f aca="false">M14/E14</f>
        <v>0.0666666666666667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133333333333333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 t="n">
        <v>1</v>
      </c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90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 t="n">
        <v>1</v>
      </c>
      <c r="G18" s="31" t="n">
        <f aca="false">F18/E18</f>
        <v>0.0555555555555556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 t="n">
        <v>1</v>
      </c>
      <c r="N18" s="33" t="n">
        <f aca="false">M18/E18</f>
        <v>0.0555555555555556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166666666666667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 t="n">
        <v>1</v>
      </c>
      <c r="N21" s="33" t="n">
        <f aca="false">M21/E21</f>
        <v>0.0769230769230769</v>
      </c>
      <c r="O21" s="27"/>
      <c r="P21" s="27" t="n">
        <v>1</v>
      </c>
      <c r="Q21" s="27"/>
      <c r="R21" s="27"/>
      <c r="S21" s="27"/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n">
        <v>0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8</v>
      </c>
      <c r="G25" s="41" t="n">
        <f aca="false">F25/E25</f>
        <v>0.0272108843537415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0</v>
      </c>
      <c r="K25" s="42" t="n">
        <f aca="false">SUM(J25/E25)</f>
        <v>0</v>
      </c>
      <c r="L25" s="53" t="n">
        <f aca="false">SUM(L5:L24)</f>
        <v>2</v>
      </c>
      <c r="M25" s="53" t="n">
        <f aca="false">SUM(M5:M24)</f>
        <v>3</v>
      </c>
      <c r="N25" s="42" t="n">
        <f aca="false">M25/E25</f>
        <v>0.0102040816326531</v>
      </c>
      <c r="O25" s="53" t="n">
        <f aca="false">SUM(O5:O24)</f>
        <v>3</v>
      </c>
      <c r="P25" s="53" t="n">
        <f aca="false">SUM(P5:P24)</f>
        <v>1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0816326530612245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0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 t="n">
        <v>1</v>
      </c>
      <c r="Q5" s="55"/>
      <c r="R5" s="55"/>
      <c r="S5" s="55"/>
      <c r="T5" s="55"/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 t="n">
        <v>1</v>
      </c>
      <c r="P6" s="55" t="n">
        <v>1</v>
      </c>
      <c r="Q6" s="55"/>
      <c r="R6" s="55"/>
      <c r="S6" s="55"/>
      <c r="T6" s="55"/>
      <c r="U6" s="34" t="n">
        <f aca="false">SUM(F6,H6,L6,J6,M6,O6,P6,Q6,R6,S6,T6)/E6</f>
        <v>0.4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/>
      <c r="N9" s="33" t="n">
        <f aca="false">M9/E9</f>
        <v>0</v>
      </c>
      <c r="O9" s="55"/>
      <c r="P9" s="55" t="n">
        <v>1</v>
      </c>
      <c r="Q9" s="55"/>
      <c r="R9" s="55"/>
      <c r="S9" s="55" t="n">
        <v>1</v>
      </c>
      <c r="T9" s="55"/>
      <c r="U9" s="34" t="n">
        <f aca="false">SUM(F9,H9,L9,J9,M9,O9,P9,Q9,R9,S9,T9)/E9</f>
        <v>0.11538461538461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 t="n">
        <v>1</v>
      </c>
      <c r="M11" s="55"/>
      <c r="N11" s="33" t="n">
        <f aca="false">M11/E11</f>
        <v>0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862068965517241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 t="n">
        <v>1</v>
      </c>
      <c r="G12" s="31" t="n">
        <f aca="false">F12/E12</f>
        <v>0.25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.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 t="n">
        <v>1</v>
      </c>
      <c r="N14" s="33" t="n">
        <f aca="false">M14/E14</f>
        <v>0.0666666666666667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133333333333333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s">
        <v>72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681818181818182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 t="n">
        <v>1</v>
      </c>
      <c r="N19" s="33" t="n">
        <f aca="false">M19/E19</f>
        <v>0.25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.25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 t="n">
        <v>2</v>
      </c>
      <c r="N20" s="33" t="n">
        <f aca="false">M20/E20</f>
        <v>0.222222222222222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333333333333333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1</v>
      </c>
      <c r="G21" s="31" t="n">
        <f aca="false">F21/E21</f>
        <v>0.0769230769230769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 t="n">
        <v>1</v>
      </c>
      <c r="K23" s="32" t="n">
        <f aca="false">SUM(J23/E23)</f>
        <v>0.0588235294117647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17647058823529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 t="n">
        <v>1</v>
      </c>
      <c r="K24" s="32" t="n">
        <f aca="false">SUM(J24/E24)</f>
        <v>0.0666666666666667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8</v>
      </c>
      <c r="G25" s="41" t="n">
        <f aca="false">F25/E25</f>
        <v>0.0272108843537415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4</v>
      </c>
      <c r="K25" s="42" t="n">
        <f aca="false">SUM(J25/E25)</f>
        <v>0.0136054421768707</v>
      </c>
      <c r="L25" s="53" t="n">
        <f aca="false">SUM(L5:L24)</f>
        <v>2</v>
      </c>
      <c r="M25" s="53" t="n">
        <v>4</v>
      </c>
      <c r="N25" s="42" t="n">
        <f aca="false">M25/E25</f>
        <v>0.0136054421768707</v>
      </c>
      <c r="O25" s="53" t="n">
        <f aca="false">SUM(O5:O24)</f>
        <v>2</v>
      </c>
      <c r="P25" s="53" t="n">
        <f aca="false">SUM(P5:P24)</f>
        <v>3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102040816326531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18055555555556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1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13/E5</f>
        <v>0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13,M5,O5,P5,Q5,R5,S5,T5)/E5</f>
        <v>0.027027027027027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14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14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 t="n">
        <v>1</v>
      </c>
      <c r="G7" s="31" t="n">
        <f aca="false">F7/E7</f>
        <v>0.1</v>
      </c>
      <c r="H7" s="55"/>
      <c r="I7" s="32" t="n">
        <f aca="false">H7/E7</f>
        <v>0</v>
      </c>
      <c r="J7" s="55"/>
      <c r="K7" s="32" t="n">
        <f aca="false">SUM(J15/E7)</f>
        <v>0</v>
      </c>
      <c r="L7" s="55"/>
      <c r="M7" s="55" t="n">
        <v>1</v>
      </c>
      <c r="N7" s="33" t="n">
        <f aca="false">M7/E7</f>
        <v>0.1</v>
      </c>
      <c r="O7" s="55"/>
      <c r="P7" s="55"/>
      <c r="Q7" s="55"/>
      <c r="R7" s="55"/>
      <c r="S7" s="55" t="n">
        <v>1</v>
      </c>
      <c r="T7" s="55"/>
      <c r="U7" s="34" t="n">
        <f aca="false">SUM(F7,H7,L7,J15,M7,O7,P7,Q7,R7,S7,T7)/E7</f>
        <v>0.3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 t="n">
        <v>1</v>
      </c>
      <c r="N9" s="33" t="n">
        <f aca="false">M9/E9</f>
        <v>0.0384615384615385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11538461538461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3</v>
      </c>
      <c r="G11" s="31" t="n">
        <f aca="false">F11/E11</f>
        <v>0.0517241379310345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/>
      <c r="M11" s="55"/>
      <c r="N11" s="33" t="n">
        <f aca="false">M11/E11</f>
        <v>0</v>
      </c>
      <c r="O11" s="55"/>
      <c r="P11" s="55"/>
      <c r="Q11" s="55"/>
      <c r="R11" s="55"/>
      <c r="S11" s="55" t="n">
        <v>2</v>
      </c>
      <c r="T11" s="55"/>
      <c r="U11" s="34" t="n">
        <f aca="false">SUM(F11,H11,L11,J11,M11,O11,P11,Q11,R11,S11,T11)/E11</f>
        <v>0.103448275862069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 t="n">
        <v>1</v>
      </c>
      <c r="G12" s="31" t="n">
        <f aca="false">F12/E12</f>
        <v>0.25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/>
      <c r="N12" s="33" t="n">
        <f aca="false">M12/E12</f>
        <v>0</v>
      </c>
      <c r="O12" s="55" t="n">
        <v>1</v>
      </c>
      <c r="P12" s="55"/>
      <c r="Q12" s="55"/>
      <c r="R12" s="55"/>
      <c r="S12" s="55" t="n">
        <v>1</v>
      </c>
      <c r="T12" s="55"/>
      <c r="U12" s="34" t="n">
        <f aca="false">SUM(F12,H12,L12,J12,M12,O12,P12,Q12,R12,S12,T12)/E12</f>
        <v>1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454545454545455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 t="n">
        <v>1</v>
      </c>
      <c r="K20" s="32" t="n">
        <f aca="false">SUM(J20/E20)</f>
        <v>0.111111111111111</v>
      </c>
      <c r="L20" s="27" t="n">
        <v>1</v>
      </c>
      <c r="M20" s="27"/>
      <c r="N20" s="33" t="n">
        <f aca="false">M20/E20</f>
        <v>0</v>
      </c>
      <c r="O20" s="27" t="n">
        <v>1</v>
      </c>
      <c r="P20" s="27"/>
      <c r="Q20" s="27"/>
      <c r="R20" s="27"/>
      <c r="S20" s="27"/>
      <c r="T20" s="27"/>
      <c r="U20" s="34" t="n">
        <f aca="false">SUM(F20,H20,L20,J20,M20,O20,P20,Q20,R20,S20,T20)/E20</f>
        <v>0.333333333333333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 t="n">
        <v>2</v>
      </c>
      <c r="K23" s="32" t="n">
        <f aca="false">SUM(J23/E23)</f>
        <v>0.117647058823529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7647058823529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v>0</v>
      </c>
      <c r="J24" s="27" t="n">
        <v>1</v>
      </c>
      <c r="K24" s="32" t="n">
        <f aca="false">SUM(J24/E24)</f>
        <v>0.0666666666666667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8</v>
      </c>
      <c r="G25" s="41" t="n">
        <f aca="false">F25/E25</f>
        <v>0.0272108843537415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8</v>
      </c>
      <c r="K25" s="42" t="n">
        <f aca="false">SUM(J25/E25)</f>
        <v>0.0272108843537415</v>
      </c>
      <c r="L25" s="53" t="n">
        <f aca="false">SUM(L5:L24)</f>
        <v>1</v>
      </c>
      <c r="M25" s="53" t="n">
        <v>2</v>
      </c>
      <c r="N25" s="42" t="n">
        <f aca="false">M25/E25</f>
        <v>0.00680272108843537</v>
      </c>
      <c r="O25" s="53" t="n">
        <f aca="false">SUM(O5:O24)</f>
        <v>2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8</v>
      </c>
      <c r="T25" s="53" t="n">
        <f aca="false">SUM(T5:T24)</f>
        <v>0</v>
      </c>
      <c r="U25" s="42" t="n">
        <f aca="false">SUM(F25,H25,L25,J25,M25,O25,P25,Q25,R25,S25,T25)/E25</f>
        <v>0.102040816326531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20138888888889" right="0.129861111111111" top="0.747916666666667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2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 t="n">
        <v>1</v>
      </c>
      <c r="Q5" s="55"/>
      <c r="R5" s="55"/>
      <c r="S5" s="55"/>
      <c r="T5" s="55"/>
      <c r="U5" s="34" t="n">
        <f aca="false">SUM(F5,H5,L5,J5,M5,O5,P5,Q5,R5,S5,T5)/E5</f>
        <v>0.081081081081081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 t="n">
        <v>1</v>
      </c>
      <c r="Q6" s="55"/>
      <c r="R6" s="55"/>
      <c r="S6" s="55"/>
      <c r="T6" s="55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 t="n">
        <v>1</v>
      </c>
      <c r="N7" s="33" t="n">
        <f aca="false">M7/E7</f>
        <v>0.1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2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 t="n">
        <v>1</v>
      </c>
      <c r="P8" s="55"/>
      <c r="Q8" s="55"/>
      <c r="R8" s="55"/>
      <c r="S8" s="55"/>
      <c r="T8" s="55"/>
      <c r="U8" s="34" t="n">
        <f aca="false">SUM(F8,H8,L8,J8,M8,O8,P8,Q8,R8,S8,T8)/E8</f>
        <v>0.333333333333333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38461538461538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2</v>
      </c>
      <c r="K11" s="32" t="n">
        <f aca="false">SUM(J11/E11)</f>
        <v>0.0344827586206897</v>
      </c>
      <c r="L11" s="55"/>
      <c r="M11" s="55" t="n">
        <v>1</v>
      </c>
      <c r="N11" s="33" t="n">
        <f aca="false">M11/E11</f>
        <v>0.0172413793103448</v>
      </c>
      <c r="O11" s="55" t="n">
        <v>1</v>
      </c>
      <c r="P11" s="55"/>
      <c r="Q11" s="55"/>
      <c r="R11" s="55" t="n">
        <v>1</v>
      </c>
      <c r="S11" s="55" t="n">
        <v>2</v>
      </c>
      <c r="T11" s="55"/>
      <c r="U11" s="34" t="n">
        <f aca="false">SUM(F11,H11,L11,J11,M11,O11,P11,Q11,R11,S11,T11)/E11</f>
        <v>0.155172413793103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 t="n">
        <v>1</v>
      </c>
      <c r="G12" s="31" t="n">
        <f aca="false">F12/E12</f>
        <v>0.25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 t="n">
        <v>1</v>
      </c>
      <c r="N12" s="33" t="n">
        <f aca="false">M12/E12</f>
        <v>0.25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.7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 t="n">
        <v>1</v>
      </c>
      <c r="N13" s="33" t="n">
        <f aca="false">M13/E13</f>
        <v>0.2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.2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 t="n">
        <v>1</v>
      </c>
      <c r="P16" s="55"/>
      <c r="Q16" s="55"/>
      <c r="R16" s="55" t="n">
        <v>1</v>
      </c>
      <c r="S16" s="55" t="n">
        <v>1</v>
      </c>
      <c r="T16" s="55"/>
      <c r="U16" s="34" t="n">
        <f aca="false">SUM(F16,H16,L16,J16,M16,O16,P16,Q16,R16,S16,T16)/E16</f>
        <v>0.113636363636364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 t="n">
        <v>1</v>
      </c>
      <c r="N18" s="33" t="n">
        <f aca="false">M18/E18</f>
        <v>0.0555555555555556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111111111111111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 t="n">
        <v>1</v>
      </c>
      <c r="N21" s="33" t="n">
        <f aca="false">M21/E21</f>
        <v>0.0769230769230769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 t="n">
        <v>1</v>
      </c>
      <c r="K24" s="32" t="n">
        <f aca="false">SUM(J24/E24)</f>
        <v>0.0666666666666667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7</v>
      </c>
      <c r="G25" s="41" t="n">
        <f aca="false">F25/E25</f>
        <v>0.0238095238095238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5</v>
      </c>
      <c r="K25" s="42" t="n">
        <f aca="false">SUM(J25/E25)</f>
        <v>0.0170068027210884</v>
      </c>
      <c r="L25" s="53" t="n">
        <f aca="false">SUM(L5:L24)</f>
        <v>1</v>
      </c>
      <c r="M25" s="53" t="n">
        <v>6</v>
      </c>
      <c r="N25" s="42" t="n">
        <f aca="false">M25/E25</f>
        <v>0.0204081632653061</v>
      </c>
      <c r="O25" s="53" t="n">
        <f aca="false">SUM(O5:O24)</f>
        <v>3</v>
      </c>
      <c r="P25" s="53" t="n">
        <f aca="false">SUM(P5:P24)</f>
        <v>2</v>
      </c>
      <c r="Q25" s="53" t="n">
        <f aca="false">SUM(Q5:Q24)</f>
        <v>0</v>
      </c>
      <c r="R25" s="53" t="n">
        <f aca="false">SUM(R5:R24)</f>
        <v>2</v>
      </c>
      <c r="S25" s="53" t="n">
        <f aca="false">SUM(S5:S24)</f>
        <v>7</v>
      </c>
      <c r="T25" s="53" t="n">
        <f aca="false">SUM(T5:T24)</f>
        <v>0</v>
      </c>
      <c r="U25" s="42" t="n">
        <f aca="false">SUM(F25,H25,L25,J25,M25,O25,P25,Q25,R25,S25,T25)/E25</f>
        <v>0.115646258503401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29861111111111" right="0.120138888888889" top="0.570138888888889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3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 t="n">
        <v>1</v>
      </c>
      <c r="U5" s="34" t="n">
        <f aca="false">SUM(F5,H5,L5,J5,M5,O5,P5,Q5,R5,S5,T5)/E5</f>
        <v>0.081081081081081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 t="n">
        <v>1</v>
      </c>
      <c r="N7" s="33" t="n">
        <f aca="false">M7/E7</f>
        <v>0.1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2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38461538461538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/>
      <c r="G11" s="31" t="n">
        <f aca="false">F11/E11</f>
        <v>0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 t="n">
        <v>1</v>
      </c>
      <c r="M11" s="55"/>
      <c r="N11" s="33" t="n">
        <f aca="false">M11/E11</f>
        <v>0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344827586206897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 t="n">
        <v>1</v>
      </c>
      <c r="N16" s="33" t="n">
        <f aca="false">M16/E16</f>
        <v>0.0227272727272727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90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 t="n">
        <v>1</v>
      </c>
      <c r="K23" s="32" t="n">
        <f aca="false">SUM(J23/E23)</f>
        <v>0.0588235294117647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17647058823529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 t="n">
        <v>1</v>
      </c>
      <c r="K24" s="32" t="n">
        <f aca="false">SUM(J24/E24)</f>
        <v>0.0666666666666667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5</v>
      </c>
      <c r="G25" s="41" t="n">
        <f aca="false">F25/E25</f>
        <v>0.0170068027210884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3</v>
      </c>
      <c r="K25" s="42" t="n">
        <f aca="false">SUM(J25/E25)</f>
        <v>0.0102040816326531</v>
      </c>
      <c r="L25" s="53" t="n">
        <f aca="false">SUM(L5:L24)</f>
        <v>2</v>
      </c>
      <c r="M25" s="53" t="n">
        <v>2</v>
      </c>
      <c r="N25" s="42" t="n">
        <f aca="false">M25/E25</f>
        <v>0.00680272108843537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1</v>
      </c>
      <c r="U25" s="42" t="n">
        <f aca="false">SUM(F25,H25,L25,J25,M25,O25,P25,Q25,R25,S25,T25)/E25</f>
        <v>0.0680272108843538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29861111111111" right="0.120138888888889" top="0.6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5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 t="n">
        <v>1</v>
      </c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 t="n">
        <v>2</v>
      </c>
      <c r="Q9" s="55"/>
      <c r="R9" s="55"/>
      <c r="S9" s="55" t="n">
        <v>1</v>
      </c>
      <c r="T9" s="55"/>
      <c r="U9" s="34" t="n">
        <f aca="false">SUM(F9,H9,L9,J9,M9,O9,P9,Q9,R9,S9,T9)/E9</f>
        <v>0.11538461538461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 t="n">
        <v>1</v>
      </c>
      <c r="M11" s="55"/>
      <c r="N11" s="33" t="n">
        <f aca="false">M11/E11</f>
        <v>0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689655172413793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.2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681818181818182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 t="n">
        <v>1</v>
      </c>
      <c r="N18" s="33" t="n">
        <f aca="false">M18/E18</f>
        <v>0.0555555555555556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1</v>
      </c>
      <c r="G21" s="31" t="n">
        <f aca="false">F21/E21</f>
        <v>0.0769230769230769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v>7</v>
      </c>
      <c r="G25" s="41" t="n">
        <f aca="false">F25/E25</f>
        <v>0.0238095238095238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1</v>
      </c>
      <c r="K25" s="42" t="n">
        <f aca="false">SUM(J25/E25)</f>
        <v>0.00340136054421769</v>
      </c>
      <c r="L25" s="53" t="n">
        <f aca="false">SUM(L5:L24)</f>
        <v>2</v>
      </c>
      <c r="M25" s="53" t="n">
        <f aca="false">SUM(M5:M24)</f>
        <v>1</v>
      </c>
      <c r="N25" s="42" t="n">
        <f aca="false">M25/E25</f>
        <v>0.00340136054421769</v>
      </c>
      <c r="O25" s="53" t="n">
        <f aca="false">SUM(O5:O24)</f>
        <v>0</v>
      </c>
      <c r="P25" s="53" t="n">
        <f aca="false">SUM(P5:P24)</f>
        <v>2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1</v>
      </c>
      <c r="U25" s="42" t="n">
        <f aca="false">SUM(F25,H25,L25,J25,M25,O25,P25,Q25)/E25</f>
        <v>0.0442176870748299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59722222222222" right="0.120138888888889" top="0.4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6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/>
      <c r="G11" s="31" t="n">
        <f aca="false">F11/E11</f>
        <v>0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/>
      <c r="M11" s="55"/>
      <c r="N11" s="33" t="n">
        <f aca="false">M11/E11</f>
        <v>0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517241379310345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/>
      <c r="N12" s="33" t="n">
        <f aca="false">M12/E12</f>
        <v>0</v>
      </c>
      <c r="O12" s="55" t="n">
        <v>1</v>
      </c>
      <c r="P12" s="55"/>
      <c r="Q12" s="55"/>
      <c r="R12" s="55"/>
      <c r="S12" s="55"/>
      <c r="T12" s="55"/>
      <c r="U12" s="34" t="n">
        <f aca="false">SUM(F12,H12,L12,J12,M12,O12,P12,Q12,R12,S12,T12)/E12</f>
        <v>0.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681818181818182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 t="n">
        <v>2</v>
      </c>
      <c r="N18" s="33" t="n">
        <f aca="false">M18/E18</f>
        <v>0.111111111111111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111111111111111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 t="n">
        <v>1</v>
      </c>
      <c r="N20" s="33" t="n">
        <f aca="false">M20/E20</f>
        <v>0.111111111111111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1</v>
      </c>
      <c r="G21" s="31" t="n">
        <f aca="false">F21/E21</f>
        <v>0.0769230769230769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 t="n">
        <v>1</v>
      </c>
      <c r="K23" s="32" t="n">
        <f aca="false">SUM(J23/E23)</f>
        <v>0.0588235294117647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17647058823529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6</v>
      </c>
      <c r="G25" s="41" t="n">
        <f aca="false">F25/E25</f>
        <v>0.0204081632653061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5</v>
      </c>
      <c r="K25" s="42" t="n">
        <f aca="false">SUM(J25/E25)</f>
        <v>0.0170068027210884</v>
      </c>
      <c r="L25" s="53" t="n">
        <f aca="false">SUM(L5:L24)</f>
        <v>1</v>
      </c>
      <c r="M25" s="53" t="n">
        <f aca="false">SUM(M5:M24)</f>
        <v>3</v>
      </c>
      <c r="N25" s="42" t="n">
        <f aca="false">M25/E25</f>
        <v>0.0102040816326531</v>
      </c>
      <c r="O25" s="53" t="n">
        <f aca="false">SUM(O5:O24)</f>
        <v>2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)/E25</f>
        <v>0.0578231292517007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0340277777777778" right="0.158333333333333" top="0.434722222222222" bottom="0.43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85"/>
    <col collapsed="false" customWidth="true" hidden="false" outlineLevel="0" max="3" min="3" style="1" width="11.42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7.42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8" min="18" style="1" width="6.7"/>
    <col collapsed="false" customWidth="true" hidden="false" outlineLevel="0" max="19" min="19" style="1" width="6.28"/>
    <col collapsed="false" customWidth="true" hidden="false" outlineLevel="0" max="20" min="20" style="1" width="7.42"/>
    <col collapsed="false" customWidth="true" hidden="false" outlineLevel="0" max="21" min="21" style="3" width="8.14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7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2</v>
      </c>
      <c r="K5" s="32" t="n">
        <f aca="false">J5/E5</f>
        <v>0.0540540540540541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81081081081081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 t="n">
        <v>1</v>
      </c>
      <c r="K6" s="32" t="n">
        <f aca="false">SUM(J6/E6)</f>
        <v>0.2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1</v>
      </c>
      <c r="G11" s="31" t="n">
        <f aca="false">F11/E11</f>
        <v>0.0172413793103448</v>
      </c>
      <c r="H11" s="55"/>
      <c r="I11" s="32" t="n">
        <f aca="false">H11/E11</f>
        <v>0</v>
      </c>
      <c r="J11" s="58"/>
      <c r="K11" s="32" t="n">
        <f aca="false">SUM(J11/E11)</f>
        <v>0</v>
      </c>
      <c r="L11" s="55" t="n">
        <v>1</v>
      </c>
      <c r="M11" s="55"/>
      <c r="N11" s="33" t="n">
        <f aca="false">M11/E11</f>
        <v>0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517241379310345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.2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 t="n">
        <v>1</v>
      </c>
      <c r="S16" s="55" t="n">
        <v>1</v>
      </c>
      <c r="T16" s="55"/>
      <c r="U16" s="34" t="n">
        <f aca="false">SUM(F16,H16,L16,J16,M16,O16,P16,Q16,R16,S16,T16)/E16</f>
        <v>0.090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 t="n">
        <v>1</v>
      </c>
      <c r="N18" s="33" t="n">
        <f aca="false">M18/E18</f>
        <v>0.0555555555555556</v>
      </c>
      <c r="O18" s="55"/>
      <c r="P18" s="55"/>
      <c r="Q18" s="55"/>
      <c r="R18" s="55" t="n">
        <v>1</v>
      </c>
      <c r="S18" s="55"/>
      <c r="T18" s="55"/>
      <c r="U18" s="34" t="n">
        <f aca="false">SUM(F18,H18,L18,J18,M18,O18,P18,Q18,R18,S18,T18)/E18</f>
        <v>0.111111111111111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2</v>
      </c>
      <c r="G21" s="31" t="n">
        <f aca="false">F21/E21</f>
        <v>0.153846153846154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2</v>
      </c>
      <c r="G24" s="31" t="n">
        <f aca="false">F24/E24</f>
        <v>0.133333333333333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9</v>
      </c>
      <c r="G25" s="41" t="n">
        <f aca="false">F25/E25</f>
        <v>0.0306122448979592</v>
      </c>
      <c r="H25" s="53" t="n">
        <v>0</v>
      </c>
      <c r="I25" s="41" t="n">
        <f aca="false">H25/E25</f>
        <v>0</v>
      </c>
      <c r="J25" s="53" t="n">
        <f aca="false">SUM(J5:J24)</f>
        <v>5</v>
      </c>
      <c r="K25" s="42" t="n">
        <f aca="false">SUM(J25/E25)</f>
        <v>0.0170068027210884</v>
      </c>
      <c r="L25" s="53" t="n">
        <f aca="false">SUM(L5:L24)</f>
        <v>2</v>
      </c>
      <c r="M25" s="53" t="n">
        <f aca="false">SUM(M5:M24)</f>
        <v>1</v>
      </c>
      <c r="N25" s="42" t="n">
        <f aca="false">M25/E25</f>
        <v>0.00340136054421769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2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)/E25</f>
        <v>0.0578231292517007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:J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77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30" t="n">
        <v>2</v>
      </c>
      <c r="G5" s="31" t="n">
        <f aca="false">F5/E5</f>
        <v>0.0540540540540541</v>
      </c>
      <c r="H5" s="30"/>
      <c r="I5" s="32" t="n">
        <f aca="false">H5/E5</f>
        <v>0</v>
      </c>
      <c r="J5" s="30" t="n">
        <v>5</v>
      </c>
      <c r="K5" s="32" t="n">
        <f aca="false">J5/E5</f>
        <v>0.135135135135135</v>
      </c>
      <c r="L5" s="30"/>
      <c r="M5" s="30"/>
      <c r="N5" s="33" t="n">
        <f aca="false">M5/E5</f>
        <v>0</v>
      </c>
      <c r="O5" s="30"/>
      <c r="P5" s="30"/>
      <c r="Q5" s="30"/>
      <c r="R5" s="30"/>
      <c r="S5" s="30"/>
      <c r="T5" s="30"/>
      <c r="U5" s="34" t="n">
        <f aca="false">SUM(F5,H5,L5,J5,M5,O5,P5,Q5,R5,S5,T5)/E5</f>
        <v>0.189189189189189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30"/>
      <c r="G6" s="31" t="n">
        <f aca="false">F6/E6</f>
        <v>0</v>
      </c>
      <c r="H6" s="30"/>
      <c r="I6" s="32" t="n">
        <f aca="false">H6/E6</f>
        <v>0</v>
      </c>
      <c r="J6" s="30"/>
      <c r="K6" s="32" t="n">
        <f aca="false">J6/E6</f>
        <v>0</v>
      </c>
      <c r="L6" s="30"/>
      <c r="M6" s="30"/>
      <c r="N6" s="33" t="n">
        <f aca="false">M6/E6</f>
        <v>0</v>
      </c>
      <c r="O6" s="30"/>
      <c r="P6" s="30"/>
      <c r="Q6" s="30"/>
      <c r="R6" s="30" t="n">
        <v>1</v>
      </c>
      <c r="S6" s="30"/>
      <c r="T6" s="30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30"/>
      <c r="G7" s="31" t="n">
        <f aca="false">F7/E7</f>
        <v>0</v>
      </c>
      <c r="H7" s="30"/>
      <c r="I7" s="32" t="n">
        <f aca="false">H7/E7</f>
        <v>0</v>
      </c>
      <c r="J7" s="30" t="n">
        <v>2</v>
      </c>
      <c r="K7" s="32" t="n">
        <f aca="false">J7/E7</f>
        <v>0.2</v>
      </c>
      <c r="L7" s="30"/>
      <c r="M7" s="30"/>
      <c r="N7" s="33" t="n">
        <f aca="false">M7/E7</f>
        <v>0</v>
      </c>
      <c r="O7" s="30"/>
      <c r="P7" s="30"/>
      <c r="Q7" s="30"/>
      <c r="R7" s="30"/>
      <c r="S7" s="30" t="n">
        <v>1</v>
      </c>
      <c r="T7" s="30"/>
      <c r="U7" s="34" t="n">
        <f aca="false">SUM(F7,H7,L7,J7,M7,O7,P7,Q7,R7,S7,T7)/E7</f>
        <v>0.3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30"/>
      <c r="G8" s="31" t="n">
        <f aca="false">F8/E8</f>
        <v>0</v>
      </c>
      <c r="H8" s="30"/>
      <c r="I8" s="32" t="n">
        <f aca="false">H8/E8</f>
        <v>0</v>
      </c>
      <c r="J8" s="30"/>
      <c r="K8" s="32" t="n">
        <f aca="false">J8/E8</f>
        <v>0</v>
      </c>
      <c r="L8" s="30"/>
      <c r="M8" s="30"/>
      <c r="N8" s="33" t="n">
        <f aca="false">M8/E8</f>
        <v>0</v>
      </c>
      <c r="O8" s="30"/>
      <c r="P8" s="30"/>
      <c r="Q8" s="30"/>
      <c r="R8" s="30"/>
      <c r="S8" s="30"/>
      <c r="T8" s="30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30"/>
      <c r="G9" s="31" t="n">
        <f aca="false">F9/E9</f>
        <v>0</v>
      </c>
      <c r="H9" s="30"/>
      <c r="I9" s="32" t="n">
        <f aca="false">H9/E9</f>
        <v>0</v>
      </c>
      <c r="J9" s="30"/>
      <c r="K9" s="32" t="n">
        <f aca="false">J9/E9</f>
        <v>0</v>
      </c>
      <c r="L9" s="30"/>
      <c r="M9" s="30"/>
      <c r="N9" s="33" t="n">
        <f aca="false">M9/E9</f>
        <v>0</v>
      </c>
      <c r="O9" s="30"/>
      <c r="P9" s="30"/>
      <c r="Q9" s="30"/>
      <c r="R9" s="30" t="n">
        <v>1</v>
      </c>
      <c r="S9" s="30" t="n">
        <v>1</v>
      </c>
      <c r="T9" s="30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30"/>
      <c r="G10" s="31" t="n">
        <f aca="false">F10/E10</f>
        <v>0</v>
      </c>
      <c r="H10" s="30"/>
      <c r="I10" s="32" t="n">
        <f aca="false">H10/E10</f>
        <v>0</v>
      </c>
      <c r="J10" s="30" t="n">
        <v>1</v>
      </c>
      <c r="K10" s="32" t="n">
        <f aca="false">J10/E10</f>
        <v>0.333333333333333</v>
      </c>
      <c r="L10" s="30"/>
      <c r="M10" s="30"/>
      <c r="N10" s="33" t="n">
        <f aca="false">M10/E10</f>
        <v>0</v>
      </c>
      <c r="O10" s="30"/>
      <c r="P10" s="30"/>
      <c r="Q10" s="30"/>
      <c r="R10" s="30"/>
      <c r="S10" s="30"/>
      <c r="T10" s="30"/>
      <c r="U10" s="34" t="n">
        <f aca="false">SUM(F10,H10,L10,J10,M10,O10,P10,Q10,R10,S10,T10)/E10</f>
        <v>0.333333333333333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30" t="n">
        <v>4</v>
      </c>
      <c r="G11" s="31" t="n">
        <f aca="false">F11/E11</f>
        <v>0.0689655172413793</v>
      </c>
      <c r="H11" s="30"/>
      <c r="I11" s="32" t="n">
        <f aca="false">H11/E11</f>
        <v>0</v>
      </c>
      <c r="J11" s="30" t="n">
        <v>6</v>
      </c>
      <c r="K11" s="32" t="n">
        <f aca="false">J11/E11</f>
        <v>0.103448275862069</v>
      </c>
      <c r="L11" s="30" t="n">
        <v>1</v>
      </c>
      <c r="M11" s="30" t="n">
        <v>3</v>
      </c>
      <c r="N11" s="33" t="n">
        <f aca="false">M11/E11</f>
        <v>0.0517241379310345</v>
      </c>
      <c r="O11" s="30"/>
      <c r="P11" s="30"/>
      <c r="Q11" s="30"/>
      <c r="R11" s="30"/>
      <c r="S11" s="30" t="n">
        <v>2</v>
      </c>
      <c r="T11" s="30"/>
      <c r="U11" s="34" t="n">
        <f aca="false">SUM(F11,H11,L11,J11,M11,O11,P11,Q11,R11,S11,T11)/E11</f>
        <v>0.275862068965517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30"/>
      <c r="G12" s="31" t="n">
        <f aca="false">F12/E12</f>
        <v>0</v>
      </c>
      <c r="H12" s="30"/>
      <c r="I12" s="32" t="n">
        <f aca="false">H12/E12</f>
        <v>0</v>
      </c>
      <c r="J12" s="30"/>
      <c r="K12" s="32" t="n">
        <f aca="false">J12/E12</f>
        <v>0</v>
      </c>
      <c r="L12" s="30"/>
      <c r="M12" s="30"/>
      <c r="N12" s="33" t="n">
        <f aca="false">M12/E12</f>
        <v>0</v>
      </c>
      <c r="O12" s="30"/>
      <c r="P12" s="30"/>
      <c r="Q12" s="30"/>
      <c r="R12" s="30"/>
      <c r="S12" s="30"/>
      <c r="T12" s="30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30"/>
      <c r="G13" s="31" t="n">
        <f aca="false">F13/E13</f>
        <v>0</v>
      </c>
      <c r="H13" s="30"/>
      <c r="I13" s="32" t="n">
        <f aca="false">H13/E13</f>
        <v>0</v>
      </c>
      <c r="J13" s="30" t="n">
        <v>1</v>
      </c>
      <c r="K13" s="32" t="n">
        <f aca="false">J13/E13</f>
        <v>0.2</v>
      </c>
      <c r="L13" s="30"/>
      <c r="M13" s="30"/>
      <c r="N13" s="33" t="n">
        <f aca="false">M13/E13</f>
        <v>0</v>
      </c>
      <c r="O13" s="30"/>
      <c r="P13" s="30"/>
      <c r="Q13" s="30"/>
      <c r="R13" s="30"/>
      <c r="S13" s="30"/>
      <c r="T13" s="30"/>
      <c r="U13" s="34" t="n">
        <f aca="false">SUM(F13,H13,L13,J13,M13,O13,P13,Q13,R13,S13,T13)/E13</f>
        <v>0.2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30"/>
      <c r="G14" s="31" t="n">
        <f aca="false">F14/E14</f>
        <v>0</v>
      </c>
      <c r="H14" s="30"/>
      <c r="I14" s="32" t="n">
        <f aca="false">H14/E14</f>
        <v>0</v>
      </c>
      <c r="J14" s="30" t="n">
        <v>4</v>
      </c>
      <c r="K14" s="32" t="n">
        <f aca="false">J14/E14</f>
        <v>0.266666666666667</v>
      </c>
      <c r="L14" s="30"/>
      <c r="M14" s="30" t="n">
        <v>2</v>
      </c>
      <c r="N14" s="33" t="n">
        <f aca="false">M14/E14</f>
        <v>0.133333333333333</v>
      </c>
      <c r="O14" s="30" t="n">
        <v>2</v>
      </c>
      <c r="P14" s="30"/>
      <c r="Q14" s="30"/>
      <c r="R14" s="30"/>
      <c r="S14" s="30" t="n">
        <v>1</v>
      </c>
      <c r="T14" s="30"/>
      <c r="U14" s="34" t="n">
        <f aca="false">SUM(F14,H14,L14,J14,M14,O14,P14,Q14,R14,S14,T14)/E14</f>
        <v>0.6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30"/>
      <c r="G15" s="31" t="n">
        <f aca="false">F15/E15</f>
        <v>0</v>
      </c>
      <c r="H15" s="30"/>
      <c r="I15" s="32" t="n">
        <f aca="false">H15/E15</f>
        <v>0</v>
      </c>
      <c r="J15" s="30" t="n">
        <v>1</v>
      </c>
      <c r="K15" s="32" t="n">
        <f aca="false">J15/E15</f>
        <v>0.333333333333333</v>
      </c>
      <c r="L15" s="30"/>
      <c r="M15" s="30"/>
      <c r="N15" s="33" t="n">
        <f aca="false">M15/E15</f>
        <v>0</v>
      </c>
      <c r="O15" s="30"/>
      <c r="P15" s="30"/>
      <c r="Q15" s="30"/>
      <c r="R15" s="30"/>
      <c r="S15" s="30" t="n">
        <v>1</v>
      </c>
      <c r="T15" s="30"/>
      <c r="U15" s="34" t="n">
        <f aca="false">SUM(F15,H15,L15,J15,M15,O15,P15,Q15,R15,S15,T15)/E15</f>
        <v>0.666666666666667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30" t="n">
        <v>2</v>
      </c>
      <c r="G16" s="31" t="n">
        <f aca="false">F16/E16</f>
        <v>0.0454545454545455</v>
      </c>
      <c r="H16" s="30"/>
      <c r="I16" s="32" t="n">
        <f aca="false">H16/E16</f>
        <v>0</v>
      </c>
      <c r="J16" s="30" t="n">
        <v>5</v>
      </c>
      <c r="K16" s="32" t="n">
        <f aca="false">J16/E16</f>
        <v>0.113636363636364</v>
      </c>
      <c r="L16" s="30"/>
      <c r="M16" s="30" t="n">
        <v>1</v>
      </c>
      <c r="N16" s="33" t="n">
        <f aca="false">M16/E16</f>
        <v>0.0227272727272727</v>
      </c>
      <c r="O16" s="30" t="n">
        <v>1</v>
      </c>
      <c r="P16" s="30"/>
      <c r="Q16" s="30"/>
      <c r="R16" s="30"/>
      <c r="S16" s="30" t="n">
        <v>2</v>
      </c>
      <c r="T16" s="30"/>
      <c r="U16" s="34" t="n">
        <f aca="false">SUM(F16,H16,L16,J16,M16,O16,P16,Q16,R16,S16,T16)/E16</f>
        <v>0.25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30"/>
      <c r="G17" s="31" t="n">
        <f aca="false">F17/E17</f>
        <v>0</v>
      </c>
      <c r="H17" s="30"/>
      <c r="I17" s="32" t="n">
        <f aca="false">H17/E17</f>
        <v>0</v>
      </c>
      <c r="J17" s="30"/>
      <c r="K17" s="32" t="n">
        <f aca="false">J17/E17</f>
        <v>0</v>
      </c>
      <c r="L17" s="30"/>
      <c r="M17" s="30"/>
      <c r="N17" s="33" t="n">
        <f aca="false">M17/E17</f>
        <v>0</v>
      </c>
      <c r="O17" s="30"/>
      <c r="P17" s="30"/>
      <c r="Q17" s="30"/>
      <c r="R17" s="30"/>
      <c r="S17" s="30"/>
      <c r="T17" s="30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30" t="n">
        <v>1</v>
      </c>
      <c r="G18" s="31" t="n">
        <f aca="false">F18/E18</f>
        <v>0.0555555555555556</v>
      </c>
      <c r="H18" s="30" t="n">
        <v>1</v>
      </c>
      <c r="I18" s="32" t="n">
        <f aca="false">H18/E18</f>
        <v>0.0555555555555556</v>
      </c>
      <c r="J18" s="30"/>
      <c r="K18" s="32" t="n">
        <f aca="false">J18/E18</f>
        <v>0</v>
      </c>
      <c r="L18" s="30"/>
      <c r="M18" s="30"/>
      <c r="N18" s="33" t="n">
        <f aca="false">M18/E18</f>
        <v>0</v>
      </c>
      <c r="O18" s="30" t="n">
        <v>2</v>
      </c>
      <c r="P18" s="30"/>
      <c r="Q18" s="30"/>
      <c r="R18" s="30"/>
      <c r="S18" s="30"/>
      <c r="T18" s="30"/>
      <c r="U18" s="34" t="n">
        <f aca="false">SUM(F18,H18,L18,J18,M18,O18,P18,Q18,R18,S18,T18)/E18</f>
        <v>0.222222222222222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 t="n">
        <v>2</v>
      </c>
      <c r="K19" s="32" t="n">
        <f aca="false">J19/E19</f>
        <v>0.5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.5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J20/E20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1</v>
      </c>
      <c r="G21" s="31" t="n">
        <f aca="false">F21/E21</f>
        <v>0.0769230769230769</v>
      </c>
      <c r="H21" s="27"/>
      <c r="I21" s="32" t="n">
        <f aca="false">H21/E21</f>
        <v>0</v>
      </c>
      <c r="J21" s="27"/>
      <c r="K21" s="32" t="n">
        <f aca="false">J21/E21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J22/E22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 t="n">
        <v>1</v>
      </c>
      <c r="K23" s="32" t="n">
        <f aca="false">J23/E23</f>
        <v>0.0588235294117647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J24/E24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11</v>
      </c>
      <c r="G25" s="41" t="n">
        <f aca="false">F25/E25</f>
        <v>0.0374149659863946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28</v>
      </c>
      <c r="K25" s="42" t="n">
        <f aca="false">SUM(J25/E25)</f>
        <v>0.0952380952380952</v>
      </c>
      <c r="L25" s="53" t="n">
        <f aca="false">SUM(L5:L24)</f>
        <v>2</v>
      </c>
      <c r="M25" s="53" t="n">
        <f aca="false">SUM(M5:M24)</f>
        <v>6</v>
      </c>
      <c r="N25" s="42" t="n">
        <f aca="false">M25/E25</f>
        <v>0.0204081632653061</v>
      </c>
      <c r="O25" s="53" t="n">
        <f aca="false">SUM(O5:O24)</f>
        <v>5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2</v>
      </c>
      <c r="S25" s="53" t="n">
        <f aca="false">SUM(S5:S24)</f>
        <v>8</v>
      </c>
      <c r="T25" s="53" t="n">
        <f aca="false">SUM(T5:T24)</f>
        <v>0</v>
      </c>
      <c r="U25" s="42" t="n">
        <f aca="false">SUM(F25,H25,L25,J25,M25,O25,P25,Q25,R25,S25,T25)/E25</f>
        <v>0.214285714285714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96527777777778" right="0.196527777777778" top="0.984027777777778" bottom="0.6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8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 t="n">
        <v>1</v>
      </c>
      <c r="G9" s="31" t="n">
        <f aca="false">F9/E9</f>
        <v>0.0384615384615385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 t="n">
        <v>1</v>
      </c>
      <c r="N9" s="33" t="n">
        <f aca="false">M9/E9</f>
        <v>0.0384615384615385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153846153846154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 t="n">
        <v>1</v>
      </c>
      <c r="M11" s="55"/>
      <c r="N11" s="33" t="n">
        <f aca="false">M11/E11</f>
        <v>0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862068965517241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.2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681818181818182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 t="n">
        <v>1</v>
      </c>
      <c r="N18" s="33" t="n">
        <f aca="false">M18/E18</f>
        <v>0.0555555555555556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2</v>
      </c>
      <c r="G21" s="31" t="n">
        <f aca="false">F21/E21</f>
        <v>0.153846153846154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 t="n">
        <v>2</v>
      </c>
      <c r="K23" s="32" t="n">
        <f aca="false">SUM(J23/E23)</f>
        <v>0.117647058823529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7647058823529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2</v>
      </c>
      <c r="G24" s="31" t="n">
        <f aca="false">F24/E24</f>
        <v>0.133333333333333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v>11</v>
      </c>
      <c r="G25" s="41" t="n">
        <f aca="false">F25/E25</f>
        <v>0.0374149659863946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6</v>
      </c>
      <c r="K25" s="42" t="n">
        <f aca="false">SUM(J25/E25)</f>
        <v>0.0204081632653061</v>
      </c>
      <c r="L25" s="53" t="n">
        <f aca="false">SUM(L5:L24)</f>
        <v>2</v>
      </c>
      <c r="M25" s="53" t="n">
        <f aca="false">SUM(M5:M24)</f>
        <v>2</v>
      </c>
      <c r="N25" s="42" t="n">
        <f aca="false">M25/E25</f>
        <v>0.00680272108843537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)/E25</f>
        <v>0.0714285714285714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96527777777778" right="0.120138888888889" top="0.590277777777778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99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2</v>
      </c>
      <c r="G5" s="31" t="n">
        <f aca="false">F5/E5</f>
        <v>0.0540540540540541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81081081081081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 t="n">
        <v>1</v>
      </c>
      <c r="G9" s="31" t="n">
        <f aca="false">F9/E9</f>
        <v>0.0384615384615385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11538461538461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 t="n">
        <v>1</v>
      </c>
      <c r="M11" s="55"/>
      <c r="N11" s="33" t="n">
        <f aca="false">M11/E11</f>
        <v>0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103448275862069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 t="n">
        <v>1</v>
      </c>
      <c r="K12" s="32" t="n">
        <f aca="false">SUM(J12/E12)</f>
        <v>0.25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.2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 t="n">
        <v>1</v>
      </c>
      <c r="G14" s="31" t="n">
        <f aca="false">F14/E14</f>
        <v>0.0666666666666667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133333333333333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 t="n">
        <v>1</v>
      </c>
      <c r="T16" s="55"/>
      <c r="U16" s="34" t="n">
        <f aca="false">SUM(F16,H16,L16,J16,M16,O16,P16,Q16,R16,S16,T16)/E16</f>
        <v>0.0681818181818182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 t="n">
        <v>3</v>
      </c>
      <c r="G18" s="31" t="n">
        <f aca="false">F18/E18</f>
        <v>0.166666666666667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 t="n">
        <v>1</v>
      </c>
      <c r="N18" s="33" t="n">
        <f aca="false">M18/E18</f>
        <v>0.0555555555555556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222222222222222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 t="n">
        <v>1</v>
      </c>
      <c r="N20" s="33" t="n">
        <f aca="false">M20/E20</f>
        <v>0.111111111111111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2</v>
      </c>
      <c r="G21" s="31" t="n">
        <f aca="false">F21/E21</f>
        <v>0.153846153846154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 t="n">
        <v>3</v>
      </c>
      <c r="K23" s="32" t="n">
        <f aca="false">SUM(J23/E23)</f>
        <v>0.176470588235294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7647058823529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2</v>
      </c>
      <c r="G24" s="31" t="n">
        <f aca="false">F24/E24</f>
        <v>0.133333333333333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15</v>
      </c>
      <c r="G25" s="41" t="n">
        <f aca="false">F25/E25</f>
        <v>0.0510204081632653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7</v>
      </c>
      <c r="K25" s="42" t="n">
        <f aca="false">SUM(J25/E25)</f>
        <v>0.0238095238095238</v>
      </c>
      <c r="L25" s="53" t="n">
        <f aca="false">SUM(L5:L24)</f>
        <v>2</v>
      </c>
      <c r="M25" s="53" t="n">
        <f aca="false">SUM(M5:M24)</f>
        <v>2</v>
      </c>
      <c r="N25" s="42" t="n">
        <f aca="false">M25/E25</f>
        <v>0.00680272108843537</v>
      </c>
      <c r="O25" s="53" t="n">
        <f aca="false">SUM(O5:O24)</f>
        <v>1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)/E25</f>
        <v>0.0918367346938776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59722222222222" right="0.120138888888889" top="0.747916666666667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59" t="n">
        <v>41300</v>
      </c>
      <c r="E2" s="59"/>
      <c r="F2" s="59"/>
      <c r="G2" s="59"/>
      <c r="H2" s="59"/>
      <c r="I2" s="59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27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1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27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 t="n">
        <v>1</v>
      </c>
      <c r="G9" s="31" t="n">
        <f aca="false">F9/E9</f>
        <v>0.0384615384615385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27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27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/>
      <c r="M11" s="55" t="n">
        <v>2</v>
      </c>
      <c r="N11" s="33" t="n">
        <f aca="false">M11/E11</f>
        <v>0.0344827586206897</v>
      </c>
      <c r="O11" s="55"/>
      <c r="P11" s="55"/>
      <c r="Q11" s="55"/>
      <c r="R11" s="55"/>
      <c r="S11" s="27" t="n">
        <v>1</v>
      </c>
      <c r="T11" s="55"/>
      <c r="U11" s="34" t="n">
        <f aca="false">SUM(F11,H11,L11,J11,M11,O11,P11,Q11,R11,S11,T11)/E11</f>
        <v>0.103448275862069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27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27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R14" s="27"/>
      <c r="S14" s="27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/>
      <c r="T16" s="55"/>
      <c r="U16" s="34" t="n">
        <f aca="false">SUM(F16,H16,L16,J16,M16,O16,P16,Q16,R16,S16,T16)/E16</f>
        <v>0.0227272727272727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 t="n">
        <v>3</v>
      </c>
      <c r="G18" s="31" t="n">
        <f aca="false">F18/E18</f>
        <v>0.166666666666667</v>
      </c>
      <c r="H18" s="55"/>
      <c r="I18" s="32" t="n">
        <f aca="false">H18/E18</f>
        <v>0</v>
      </c>
      <c r="J18" s="55" t="n">
        <v>1</v>
      </c>
      <c r="K18" s="32" t="n">
        <f aca="false">SUM(J18/E18)</f>
        <v>0.0555555555555556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222222222222222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 t="n">
        <v>1</v>
      </c>
      <c r="N20" s="33" t="n">
        <f aca="false">M20/E20</f>
        <v>0.111111111111111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 t="n">
        <v>2</v>
      </c>
      <c r="K23" s="32" t="n">
        <f aca="false">SUM(J23/E23)</f>
        <v>0.117647058823529</v>
      </c>
      <c r="L23" s="27"/>
      <c r="M23" s="27" t="n">
        <v>1</v>
      </c>
      <c r="N23" s="33" t="n">
        <f aca="false">M23/E23</f>
        <v>0.0588235294117647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7647058823529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2</v>
      </c>
      <c r="G24" s="31" t="n">
        <f aca="false">F24/E24</f>
        <v>0.133333333333333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10</v>
      </c>
      <c r="G25" s="41" t="n">
        <f aca="false">F25/E25</f>
        <v>0.0340136054421769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5</v>
      </c>
      <c r="K25" s="42" t="n">
        <f aca="false">SUM(J25/E25)</f>
        <v>0.0170068027210884</v>
      </c>
      <c r="L25" s="53" t="n">
        <f aca="false">SUM(L5:L24)</f>
        <v>1</v>
      </c>
      <c r="M25" s="53" t="n">
        <f aca="false">SUM(M5:M24)</f>
        <v>4</v>
      </c>
      <c r="N25" s="42" t="n">
        <f aca="false">M25/E25</f>
        <v>0.0136054421768707</v>
      </c>
      <c r="O25" s="53" t="n"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5</v>
      </c>
      <c r="T25" s="53" t="n">
        <f aca="false">SUM(T5:T24)</f>
        <v>0</v>
      </c>
      <c r="U25" s="42" t="n">
        <f aca="false">SUM(F25,H25,L25,J25,M25,O25,P25,Q25)/E25</f>
        <v>0.0680272108843538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40277777777778" right="0.15" top="0.747916666666667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302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 t="n">
        <v>1</v>
      </c>
      <c r="N9" s="33" t="n">
        <f aca="false">M9/E9</f>
        <v>0.0384615384615385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/>
      <c r="M11" s="55"/>
      <c r="N11" s="33" t="n">
        <f aca="false">M11/E11</f>
        <v>0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862068965517241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/>
      <c r="T16" s="55"/>
      <c r="U16" s="34" t="n">
        <f aca="false">SUM(F16,H16,L16,J16,M16,O16,P16,Q16,R16,S16,T16)/E16</f>
        <v>0.0227272727272727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 t="n">
        <v>1</v>
      </c>
      <c r="G20" s="31" t="n">
        <f aca="false">F20/E20</f>
        <v>0.111111111111111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 t="n">
        <v>1</v>
      </c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5</v>
      </c>
      <c r="G25" s="41" t="n">
        <f aca="false">F25/E25</f>
        <v>0.0170068027210884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2</v>
      </c>
      <c r="K25" s="42" t="n">
        <f aca="false">SUM(J25/E25)</f>
        <v>0.00680272108843537</v>
      </c>
      <c r="L25" s="53" t="n">
        <f aca="false">SUM(L5:L24)</f>
        <v>1</v>
      </c>
      <c r="M25" s="53" t="n">
        <f aca="false">SUM(M5:M24)</f>
        <v>1</v>
      </c>
      <c r="N25" s="42" t="n">
        <f aca="false">M25/E25</f>
        <v>0.00340136054421769</v>
      </c>
      <c r="O25" s="53" t="n">
        <f aca="false">SUM(O5:O24)</f>
        <v>1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)/E25</f>
        <v>0.0340136054421769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59722222222222" right="0.15" top="0.759722222222222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303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 t="n">
        <v>1</v>
      </c>
      <c r="P5" s="55"/>
      <c r="Q5" s="55"/>
      <c r="R5" s="55"/>
      <c r="S5" s="55"/>
      <c r="T5" s="55"/>
      <c r="U5" s="34" t="n">
        <f aca="false">SUM(F5,H5,L5,J5,M5,O5,P5,Q5,R5,S5,T5)/E5</f>
        <v>0.081081081081081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 t="n">
        <v>1</v>
      </c>
      <c r="P6" s="55"/>
      <c r="Q6" s="55"/>
      <c r="R6" s="55"/>
      <c r="S6" s="55"/>
      <c r="T6" s="55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 t="n">
        <v>1</v>
      </c>
      <c r="P8" s="55"/>
      <c r="Q8" s="55"/>
      <c r="R8" s="55"/>
      <c r="S8" s="55"/>
      <c r="T8" s="55"/>
      <c r="U8" s="34" t="n">
        <f aca="false">SUM(F8,H8,L8,J8,M8,O8,P8,Q8,R8,S8,T8)/E8</f>
        <v>0.333333333333333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 t="n">
        <v>1</v>
      </c>
      <c r="G9" s="31" t="n">
        <f aca="false">F9/E9</f>
        <v>0.0384615384615385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/>
      <c r="M11" s="55"/>
      <c r="N11" s="33" t="n">
        <v>0.01</v>
      </c>
      <c r="O11" s="55"/>
      <c r="P11" s="55" t="n">
        <v>1</v>
      </c>
      <c r="Q11" s="55"/>
      <c r="R11" s="55"/>
      <c r="S11" s="55" t="n">
        <v>1</v>
      </c>
      <c r="T11" s="55"/>
      <c r="U11" s="34" t="n">
        <f aca="false">SUM(F11,H11,L11,J11,M11,O11,P11,Q11,R11,S11,T11)/E11</f>
        <v>0.0862068965517241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4</v>
      </c>
      <c r="G16" s="31" t="n">
        <f aca="false">F16/E16</f>
        <v>0.0909090909090909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/>
      <c r="P16" s="55"/>
      <c r="Q16" s="55"/>
      <c r="R16" s="55"/>
      <c r="S16" s="55"/>
      <c r="T16" s="55"/>
      <c r="U16" s="34" t="n">
        <f aca="false">SUM(F16,H16,L16,J16,M16,O16,P16,Q16,R16,S16,T16)/E16</f>
        <v>0.090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 t="n">
        <v>1</v>
      </c>
      <c r="K20" s="32" t="n">
        <f aca="false">SUM(J20/E20)</f>
        <v>0.111111111111111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 t="n">
        <v>1</v>
      </c>
      <c r="K21" s="32" t="n">
        <f aca="false">SUM(J21/E21)</f>
        <v>0.0769230769230769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 t="n">
        <v>1</v>
      </c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 t="n">
        <v>1</v>
      </c>
      <c r="K23" s="32" t="n">
        <f aca="false">SUM(J23/E23)</f>
        <v>0.0588235294117647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8</v>
      </c>
      <c r="G25" s="41" t="n">
        <f aca="false">F25/E25</f>
        <v>0.0272108843537415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5</v>
      </c>
      <c r="K25" s="42" t="n">
        <f aca="false">SUM(J25/E25)</f>
        <v>0.0170068027210884</v>
      </c>
      <c r="L25" s="53" t="n">
        <f aca="false">SUM(L5:L24)</f>
        <v>1</v>
      </c>
      <c r="M25" s="53" t="n">
        <f aca="false">SUM(M5:M24)</f>
        <v>0</v>
      </c>
      <c r="N25" s="42" t="n">
        <f aca="false">M25/E25</f>
        <v>0</v>
      </c>
      <c r="O25" s="53" t="n">
        <f aca="false">SUM(O5:O24)</f>
        <v>3</v>
      </c>
      <c r="P25" s="53" t="n">
        <f aca="false">SUM(P5:P24)</f>
        <v>1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)/E25</f>
        <v>0.0612244897959184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29861111111111" right="0.12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43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 t="n">
        <v>1</v>
      </c>
      <c r="P5" s="55"/>
      <c r="Q5" s="55"/>
      <c r="R5" s="55"/>
      <c r="S5" s="55"/>
      <c r="T5" s="55"/>
      <c r="U5" s="34" t="n">
        <f aca="false">SUM(F5,H5,L5,J5,M5,O5,P5,Q5,R5,S5,T5)/E5</f>
        <v>0.081081081081081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 t="n">
        <v>1</v>
      </c>
      <c r="P6" s="55"/>
      <c r="Q6" s="55"/>
      <c r="R6" s="55"/>
      <c r="S6" s="55"/>
      <c r="T6" s="55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 t="n">
        <v>2</v>
      </c>
      <c r="G9" s="31" t="n">
        <f aca="false">F9/E9</f>
        <v>0.0769230769230769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11538461538461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/>
      <c r="M11" s="55"/>
      <c r="N11" s="33" t="n">
        <f aca="false">M11/E11</f>
        <v>0</v>
      </c>
      <c r="O11" s="55"/>
      <c r="P11" s="55"/>
      <c r="Q11" s="55"/>
      <c r="R11" s="55"/>
      <c r="S11" s="55" t="n">
        <v>2</v>
      </c>
      <c r="T11" s="55"/>
      <c r="U11" s="34" t="n">
        <f aca="false">SUM(F11,H11,L11,J11,M11,O11,P11,Q11,R11,S11,T11)/E11</f>
        <v>0.0862068965517241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 t="n">
        <v>1</v>
      </c>
      <c r="P12" s="55"/>
      <c r="Q12" s="55"/>
      <c r="R12" s="55"/>
      <c r="S12" s="55"/>
      <c r="T12" s="55"/>
      <c r="U12" s="34" t="n">
        <f aca="false">SUM(F12,H12,L12,J12,M12,O12,P12,Q12,R12,S12,T12)/E12</f>
        <v>0.2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5</v>
      </c>
      <c r="G16" s="31" t="n">
        <f aca="false">F16/E16</f>
        <v>0.113636363636364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 t="n">
        <v>1</v>
      </c>
      <c r="P16" s="55"/>
      <c r="Q16" s="55"/>
      <c r="R16" s="55"/>
      <c r="S16" s="55"/>
      <c r="T16" s="55"/>
      <c r="U16" s="34" t="n">
        <f aca="false">SUM(F16,H16,L16,J16,M16,O16,P16,Q16,R16,S16,T16)/E16</f>
        <v>0.136363636363636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 t="n">
        <v>1</v>
      </c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 t="n">
        <v>1</v>
      </c>
      <c r="K21" s="32" t="n">
        <f aca="false">SUM(J21/E21)</f>
        <v>0.0769230769230769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 t="n">
        <v>1</v>
      </c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11</v>
      </c>
      <c r="G25" s="41" t="n">
        <f aca="false">F25/E25</f>
        <v>0.0374149659863946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3</v>
      </c>
      <c r="K25" s="42" t="n">
        <f aca="false">SUM(J25/E25)</f>
        <v>0.0102040816326531</v>
      </c>
      <c r="L25" s="53" t="n">
        <f aca="false">SUM(L5:L24)</f>
        <v>1</v>
      </c>
      <c r="M25" s="53" t="n">
        <f aca="false">SUM(M5:M24)</f>
        <v>0</v>
      </c>
      <c r="N25" s="42" t="n">
        <f aca="false">M25/E25</f>
        <v>0</v>
      </c>
      <c r="O25" s="53" t="n">
        <f aca="false">SUM(O5:O24)</f>
        <v>5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7</v>
      </c>
      <c r="T25" s="53" t="n">
        <f aca="false">SUM(T5:T24)</f>
        <v>0</v>
      </c>
      <c r="U25" s="42" t="n">
        <f aca="false">SUM(F25,H25,L25,J25,M25,O25,P25,Q25)/E25</f>
        <v>0.0680272108843538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38194444444444" right="0.075694444444444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305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 t="n">
        <v>1</v>
      </c>
      <c r="P6" s="55"/>
      <c r="Q6" s="55"/>
      <c r="R6" s="55"/>
      <c r="S6" s="55"/>
      <c r="T6" s="55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1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 t="n">
        <v>1</v>
      </c>
      <c r="G9" s="31" t="n">
        <f aca="false">F9/E9</f>
        <v>0.0384615384615385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/>
      <c r="M11" s="55"/>
      <c r="N11" s="33" t="n">
        <f aca="false">M11/E11</f>
        <v>0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689655172413793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 t="n">
        <v>1</v>
      </c>
      <c r="P12" s="55"/>
      <c r="Q12" s="55"/>
      <c r="R12" s="55"/>
      <c r="S12" s="55"/>
      <c r="T12" s="55"/>
      <c r="U12" s="34" t="n">
        <f aca="false">SUM(F12,H12,L12,J12,M12,O12,P12,Q12,R12,S12,T12)/E12</f>
        <v>0.25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 t="n">
        <v>1</v>
      </c>
      <c r="G13" s="31" t="n">
        <f aca="false">F13/E13</f>
        <v>0.2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.2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6</v>
      </c>
      <c r="G16" s="31" t="n">
        <f aca="false">F16/E16</f>
        <v>0.136363636363636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 t="n">
        <v>1</v>
      </c>
      <c r="P16" s="55"/>
      <c r="Q16" s="55"/>
      <c r="R16" s="55"/>
      <c r="S16" s="55"/>
      <c r="T16" s="55"/>
      <c r="U16" s="34" t="n">
        <f aca="false">SUM(F16,H16,L16,J16,M16,O16,P16,Q16,R16,S16,T16)/E16</f>
        <v>0.15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/>
      <c r="I18" s="32" t="n">
        <f aca="false">H18/E18</f>
        <v>0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 t="n">
        <v>1</v>
      </c>
      <c r="K21" s="32" t="n">
        <f aca="false">SUM(J21/E21)</f>
        <v>0.0769230769230769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 t="n">
        <v>1</v>
      </c>
      <c r="T21" s="27"/>
      <c r="U21" s="34" t="n">
        <f aca="false">SUM(F21,H21,L21,J21,M21,O21,P21,Q21,R21,S21,T21)/E21</f>
        <v>0.153846153846154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 t="n">
        <v>1</v>
      </c>
      <c r="K23" s="32" t="n">
        <f aca="false">SUM(J23/E23)</f>
        <v>0.0588235294117647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17647058823529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13</v>
      </c>
      <c r="G25" s="41" t="n">
        <f aca="false">F25/E25</f>
        <v>0.0442176870748299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3</v>
      </c>
      <c r="K25" s="42" t="n">
        <f aca="false">SUM(J25/E25)</f>
        <v>0.0102040816326531</v>
      </c>
      <c r="L25" s="53" t="n">
        <f aca="false">SUM(L5:L24)</f>
        <v>1</v>
      </c>
      <c r="M25" s="53" t="n">
        <f aca="false">SUM(M5:M24)</f>
        <v>0</v>
      </c>
      <c r="N25" s="42" t="n">
        <f aca="false">M25/E25</f>
        <v>0</v>
      </c>
      <c r="O25" s="53" t="n">
        <f aca="false">SUM(O5:O24)</f>
        <v>4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)/E25</f>
        <v>0.0714285714285714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0965277777777778" right="0.0965277777777778" top="0.592361111111111" bottom="0.2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13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27"/>
      <c r="G5" s="31" t="n">
        <f aca="false">F5/E5</f>
        <v>0</v>
      </c>
      <c r="H5" s="27"/>
      <c r="I5" s="32" t="n">
        <f aca="false">H5/E5</f>
        <v>0</v>
      </c>
      <c r="J5" s="27"/>
      <c r="K5" s="32" t="n">
        <f aca="false">J5/E5</f>
        <v>0</v>
      </c>
      <c r="L5" s="27"/>
      <c r="M5" s="27"/>
      <c r="N5" s="33" t="n">
        <f aca="false">M5/E5</f>
        <v>0</v>
      </c>
      <c r="O5" s="27"/>
      <c r="P5" s="27"/>
      <c r="Q5" s="27"/>
      <c r="R5" s="27"/>
      <c r="S5" s="27"/>
      <c r="T5" s="27"/>
      <c r="U5" s="34" t="n">
        <f aca="false">SUM(F5,H5,L5,J5,M5,O5,P5,Q5,R5,S5,T5)/E5</f>
        <v>0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27"/>
      <c r="G6" s="31" t="n">
        <f aca="false">F6/E6</f>
        <v>0</v>
      </c>
      <c r="H6" s="27"/>
      <c r="I6" s="32" t="n">
        <f aca="false">H6/E6</f>
        <v>0</v>
      </c>
      <c r="J6" s="27"/>
      <c r="K6" s="32" t="n">
        <f aca="false">SUM(J6/E6)</f>
        <v>0</v>
      </c>
      <c r="L6" s="27"/>
      <c r="M6" s="27"/>
      <c r="N6" s="33" t="n">
        <f aca="false">M6/E6</f>
        <v>0</v>
      </c>
      <c r="O6" s="27"/>
      <c r="P6" s="27"/>
      <c r="Q6" s="27"/>
      <c r="R6" s="27"/>
      <c r="S6" s="27"/>
      <c r="T6" s="27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27"/>
      <c r="G7" s="31" t="n">
        <f aca="false">F7/E7</f>
        <v>0</v>
      </c>
      <c r="H7" s="27"/>
      <c r="I7" s="32" t="n">
        <f aca="false">H7/E7</f>
        <v>0</v>
      </c>
      <c r="J7" s="27"/>
      <c r="K7" s="32" t="n">
        <f aca="false">SUM(J7/E7)</f>
        <v>0</v>
      </c>
      <c r="L7" s="27"/>
      <c r="M7" s="27"/>
      <c r="N7" s="33" t="n">
        <f aca="false">M7/E7</f>
        <v>0</v>
      </c>
      <c r="O7" s="27"/>
      <c r="P7" s="27"/>
      <c r="Q7" s="27"/>
      <c r="R7" s="27"/>
      <c r="S7" s="27"/>
      <c r="T7" s="27"/>
      <c r="U7" s="34" t="n">
        <f aca="false">SUM(F7,H7,L7,J7,M7,O7,P7,Q7,R7,S7,T7)/E7</f>
        <v>0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27"/>
      <c r="G8" s="31" t="n">
        <f aca="false">F8/E8</f>
        <v>0</v>
      </c>
      <c r="H8" s="27"/>
      <c r="I8" s="32" t="n">
        <f aca="false">H8/E8</f>
        <v>0</v>
      </c>
      <c r="J8" s="27"/>
      <c r="K8" s="32" t="n">
        <f aca="false">SUM(J8/E8)</f>
        <v>0</v>
      </c>
      <c r="L8" s="27"/>
      <c r="M8" s="27"/>
      <c r="N8" s="33" t="n">
        <f aca="false">M8/E8</f>
        <v>0</v>
      </c>
      <c r="O8" s="27"/>
      <c r="P8" s="27"/>
      <c r="Q8" s="27"/>
      <c r="R8" s="27"/>
      <c r="S8" s="27"/>
      <c r="T8" s="27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27"/>
      <c r="G9" s="31" t="n">
        <f aca="false">F9/E9</f>
        <v>0</v>
      </c>
      <c r="H9" s="27"/>
      <c r="I9" s="32" t="n">
        <f aca="false">H9/E9</f>
        <v>0</v>
      </c>
      <c r="J9" s="27"/>
      <c r="K9" s="32" t="n">
        <f aca="false">SUM(J9/E9)</f>
        <v>0</v>
      </c>
      <c r="L9" s="27"/>
      <c r="M9" s="27"/>
      <c r="N9" s="33" t="n">
        <f aca="false">M9/E9</f>
        <v>0</v>
      </c>
      <c r="O9" s="27"/>
      <c r="P9" s="27"/>
      <c r="Q9" s="27"/>
      <c r="R9" s="27"/>
      <c r="S9" s="27"/>
      <c r="T9" s="27"/>
      <c r="U9" s="34" t="n">
        <f aca="false">SUM(F9,H9,L9,J9,M9,O9,P9,Q9,R9,S9,T9)/E9</f>
        <v>0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27"/>
      <c r="G10" s="31" t="n">
        <f aca="false">F10/E10</f>
        <v>0</v>
      </c>
      <c r="H10" s="27"/>
      <c r="I10" s="32" t="n">
        <f aca="false">H10/E10</f>
        <v>0</v>
      </c>
      <c r="J10" s="27"/>
      <c r="K10" s="32" t="n">
        <f aca="false">SUM(J10/E10)</f>
        <v>0</v>
      </c>
      <c r="L10" s="27"/>
      <c r="M10" s="27"/>
      <c r="N10" s="33" t="n">
        <f aca="false">M10/E10</f>
        <v>0</v>
      </c>
      <c r="O10" s="27"/>
      <c r="P10" s="27"/>
      <c r="Q10" s="27"/>
      <c r="R10" s="27"/>
      <c r="S10" s="27"/>
      <c r="T10" s="27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60</v>
      </c>
      <c r="F11" s="27"/>
      <c r="G11" s="31" t="n">
        <f aca="false">F11/E11</f>
        <v>0</v>
      </c>
      <c r="H11" s="27"/>
      <c r="I11" s="32" t="n">
        <f aca="false">H11/E11</f>
        <v>0</v>
      </c>
      <c r="J11" s="27"/>
      <c r="K11" s="32" t="n">
        <f aca="false">SUM(J11/E11)</f>
        <v>0</v>
      </c>
      <c r="L11" s="27"/>
      <c r="M11" s="27"/>
      <c r="N11" s="33" t="n">
        <f aca="false">M11/E11</f>
        <v>0</v>
      </c>
      <c r="O11" s="27"/>
      <c r="P11" s="27"/>
      <c r="Q11" s="27"/>
      <c r="R11" s="27"/>
      <c r="S11" s="27"/>
      <c r="T11" s="27"/>
      <c r="U11" s="34" t="n">
        <f aca="false">SUM(F11,H11,L11,J11,M11,O11,P11,Q11,R11,S11,T11)/E11</f>
        <v>0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27"/>
      <c r="G12" s="31" t="n">
        <f aca="false">F12/E12</f>
        <v>0</v>
      </c>
      <c r="H12" s="27"/>
      <c r="I12" s="32" t="n">
        <f aca="false">H12/E12</f>
        <v>0</v>
      </c>
      <c r="J12" s="27"/>
      <c r="K12" s="32" t="n">
        <f aca="false">SUM(J12/E12)</f>
        <v>0</v>
      </c>
      <c r="L12" s="27"/>
      <c r="M12" s="27"/>
      <c r="N12" s="33" t="n">
        <f aca="false">M12/E12</f>
        <v>0</v>
      </c>
      <c r="O12" s="27"/>
      <c r="P12" s="27"/>
      <c r="Q12" s="27"/>
      <c r="R12" s="27"/>
      <c r="S12" s="27"/>
      <c r="T12" s="27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27"/>
      <c r="G13" s="31" t="n">
        <f aca="false">F13/E13</f>
        <v>0</v>
      </c>
      <c r="H13" s="27"/>
      <c r="I13" s="32" t="n">
        <f aca="false">H13/E13</f>
        <v>0</v>
      </c>
      <c r="J13" s="27"/>
      <c r="K13" s="32" t="n">
        <f aca="false">SUM(J13/E13)</f>
        <v>0</v>
      </c>
      <c r="L13" s="27"/>
      <c r="M13" s="27"/>
      <c r="N13" s="33" t="n">
        <f aca="false">M13/E13</f>
        <v>0</v>
      </c>
      <c r="O13" s="27"/>
      <c r="P13" s="27"/>
      <c r="Q13" s="27"/>
      <c r="R13" s="27"/>
      <c r="S13" s="27"/>
      <c r="T13" s="27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27"/>
      <c r="G14" s="31" t="n">
        <f aca="false">F14/E14</f>
        <v>0</v>
      </c>
      <c r="H14" s="27"/>
      <c r="I14" s="32" t="n">
        <f aca="false">H14/E14</f>
        <v>0</v>
      </c>
      <c r="J14" s="27"/>
      <c r="K14" s="32" t="n">
        <f aca="false">SUM(J14/E14)</f>
        <v>0</v>
      </c>
      <c r="L14" s="27"/>
      <c r="M14" s="27"/>
      <c r="N14" s="33" t="n">
        <f aca="false">M14/E14</f>
        <v>0</v>
      </c>
      <c r="O14" s="27"/>
      <c r="P14" s="27"/>
      <c r="Q14" s="27"/>
      <c r="R14" s="27"/>
      <c r="S14" s="27"/>
      <c r="T14" s="27"/>
      <c r="U14" s="34" t="n">
        <f aca="false">SUM(F14,H14,L14,J14,M14,O14,P14,Q14,R14,S14,T14)/E14</f>
        <v>0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27"/>
      <c r="G15" s="31" t="n">
        <f aca="false">F15/E15</f>
        <v>0</v>
      </c>
      <c r="H15" s="27"/>
      <c r="I15" s="32" t="n">
        <f aca="false">H15/E15</f>
        <v>0</v>
      </c>
      <c r="J15" s="27"/>
      <c r="K15" s="32" t="n">
        <f aca="false">SUM(J15/E15)</f>
        <v>0</v>
      </c>
      <c r="L15" s="27"/>
      <c r="M15" s="27"/>
      <c r="N15" s="33" t="n">
        <f aca="false">M15/E15</f>
        <v>0</v>
      </c>
      <c r="O15" s="27"/>
      <c r="P15" s="27"/>
      <c r="Q15" s="27"/>
      <c r="R15" s="27"/>
      <c r="S15" s="27"/>
      <c r="T15" s="27"/>
      <c r="U15" s="34" t="n">
        <f aca="false">SUM(F15,H15,L15,J15,M15,O15,P15,Q15,R15,S15,T15)/E15</f>
        <v>0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27"/>
      <c r="G16" s="31" t="n">
        <f aca="false">F16/E16</f>
        <v>0</v>
      </c>
      <c r="H16" s="27"/>
      <c r="I16" s="32" t="n">
        <f aca="false">H16/E16</f>
        <v>0</v>
      </c>
      <c r="J16" s="27"/>
      <c r="K16" s="32" t="n">
        <f aca="false">SUM(J16/E16)</f>
        <v>0</v>
      </c>
      <c r="L16" s="27"/>
      <c r="M16" s="27"/>
      <c r="N16" s="33" t="n">
        <f aca="false">M16/E16</f>
        <v>0</v>
      </c>
      <c r="O16" s="27"/>
      <c r="P16" s="27"/>
      <c r="Q16" s="27"/>
      <c r="R16" s="27"/>
      <c r="S16" s="27"/>
      <c r="T16" s="27"/>
      <c r="U16" s="34" t="n">
        <f aca="false">SUM(F16,H16,L16,J16,M16,O16,P16,Q16,R16,S16,T16)/E16</f>
        <v>0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27"/>
      <c r="G17" s="31" t="n">
        <f aca="false">F17/E17</f>
        <v>0</v>
      </c>
      <c r="H17" s="27"/>
      <c r="I17" s="32" t="n">
        <f aca="false">H17/E17</f>
        <v>0</v>
      </c>
      <c r="J17" s="27"/>
      <c r="K17" s="32" t="n">
        <f aca="false">SUM(J17/E17)</f>
        <v>0</v>
      </c>
      <c r="L17" s="27"/>
      <c r="M17" s="27"/>
      <c r="N17" s="33" t="n">
        <f aca="false">M17/E17</f>
        <v>0</v>
      </c>
      <c r="O17" s="27"/>
      <c r="P17" s="27"/>
      <c r="Q17" s="27"/>
      <c r="R17" s="27"/>
      <c r="S17" s="27"/>
      <c r="T17" s="27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27"/>
      <c r="G18" s="31" t="n">
        <f aca="false">F18/E18</f>
        <v>0</v>
      </c>
      <c r="H18" s="27"/>
      <c r="I18" s="32" t="n">
        <f aca="false">H18/E18</f>
        <v>0</v>
      </c>
      <c r="J18" s="27"/>
      <c r="K18" s="32" t="n">
        <f aca="false">SUM(J18/E18)</f>
        <v>0</v>
      </c>
      <c r="L18" s="27"/>
      <c r="M18" s="27"/>
      <c r="N18" s="33" t="n">
        <f aca="false">M18/E18</f>
        <v>0</v>
      </c>
      <c r="O18" s="27"/>
      <c r="P18" s="27"/>
      <c r="Q18" s="27"/>
      <c r="R18" s="27"/>
      <c r="S18" s="27"/>
      <c r="T18" s="27"/>
      <c r="U18" s="34" t="n">
        <f aca="false">SUM(F18,H18,L18,J18,M18,O18,P18,Q18,R18,S18,T18)/E18</f>
        <v>0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/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6</v>
      </c>
      <c r="F25" s="53" t="n">
        <f aca="false">SUM(F5:F24)</f>
        <v>0</v>
      </c>
      <c r="G25" s="41" t="n">
        <f aca="false">F25/E25</f>
        <v>0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0</v>
      </c>
      <c r="K25" s="42" t="n">
        <f aca="false">SUM(J25/E25)</f>
        <v>0</v>
      </c>
      <c r="L25" s="53" t="n">
        <f aca="false">SUM(L5:L24)</f>
        <v>0</v>
      </c>
      <c r="M25" s="53" t="n">
        <f aca="false">SUM(M5:M24)</f>
        <v>0</v>
      </c>
      <c r="N25" s="42" t="n">
        <f aca="false">M25/E25</f>
        <v>0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0</v>
      </c>
      <c r="T25" s="53" t="n">
        <f aca="false">SUM(T5:T24)</f>
        <v>0</v>
      </c>
      <c r="U25" s="42" t="n">
        <f aca="false">SUM(F25,H25,L25,J25,M25,O25,P25,Q25)/E25</f>
        <v>0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120138888888889" right="0.129861111111111" top="0.629861111111111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3" width="8.41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7.99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7.7"/>
  </cols>
  <sheetData>
    <row r="1" customFormat="false" ht="13.5" hidden="false" customHeight="false" outlineLevel="0" collapsed="false">
      <c r="E1" s="6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B3" s="1"/>
      <c r="C3" s="1"/>
      <c r="D3" s="60"/>
      <c r="E3" s="60"/>
      <c r="F3" s="60"/>
      <c r="G3" s="60"/>
      <c r="H3" s="60"/>
      <c r="I3" s="60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3"/>
    </row>
    <row r="4" customFormat="false" ht="33.75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</row>
    <row r="5" customFormat="false" ht="1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27"/>
      <c r="G5" s="31" t="n">
        <f aca="false">F5/E5</f>
        <v>0</v>
      </c>
      <c r="H5" s="27"/>
      <c r="I5" s="32" t="n">
        <f aca="false">H5/E5</f>
        <v>0</v>
      </c>
      <c r="J5" s="27"/>
      <c r="K5" s="32" t="n">
        <f aca="false">J5/E5</f>
        <v>0</v>
      </c>
      <c r="L5" s="27"/>
      <c r="M5" s="27"/>
      <c r="N5" s="33" t="n">
        <f aca="false">M5/E5</f>
        <v>0</v>
      </c>
      <c r="O5" s="27"/>
      <c r="P5" s="27"/>
      <c r="Q5" s="27"/>
      <c r="R5" s="27"/>
      <c r="S5" s="27"/>
      <c r="T5" s="27"/>
      <c r="U5" s="34" t="n">
        <f aca="false">SUM(F5,H5,L5,J5,M5,O5,P5,Q5,R5,S5,T5)/E5</f>
        <v>0</v>
      </c>
    </row>
    <row r="6" customFormat="false" ht="16.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27"/>
      <c r="G6" s="31" t="n">
        <f aca="false">F6/E6</f>
        <v>0</v>
      </c>
      <c r="H6" s="27"/>
      <c r="I6" s="32" t="n">
        <f aca="false">H6/E6</f>
        <v>0</v>
      </c>
      <c r="J6" s="27"/>
      <c r="K6" s="32" t="n">
        <f aca="false">SUM(J6/E6)</f>
        <v>0</v>
      </c>
      <c r="L6" s="27"/>
      <c r="M6" s="27"/>
      <c r="N6" s="33" t="n">
        <f aca="false">M6/E6</f>
        <v>0</v>
      </c>
      <c r="O6" s="27"/>
      <c r="P6" s="27"/>
      <c r="Q6" s="27"/>
      <c r="R6" s="27"/>
      <c r="S6" s="27"/>
      <c r="T6" s="27"/>
      <c r="U6" s="34" t="n">
        <f aca="false">SUM(F6,H6,L6,J6,M6,O6,P6,Q6,R6,S6,T6)/E6</f>
        <v>0</v>
      </c>
    </row>
    <row r="7" customFormat="false" ht="1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27"/>
      <c r="G7" s="31" t="n">
        <f aca="false">F7/E7</f>
        <v>0</v>
      </c>
      <c r="H7" s="27"/>
      <c r="I7" s="32" t="n">
        <f aca="false">H7/E7</f>
        <v>0</v>
      </c>
      <c r="J7" s="27"/>
      <c r="K7" s="32" t="n">
        <f aca="false">SUM(J7/E7)</f>
        <v>0</v>
      </c>
      <c r="L7" s="27"/>
      <c r="M7" s="27"/>
      <c r="N7" s="33" t="n">
        <f aca="false">M7/E7</f>
        <v>0</v>
      </c>
      <c r="O7" s="27"/>
      <c r="P7" s="27"/>
      <c r="Q7" s="27"/>
      <c r="R7" s="27"/>
      <c r="S7" s="27"/>
      <c r="T7" s="27"/>
      <c r="U7" s="34" t="n">
        <f aca="false">SUM(F7,H7,L7,J7,M7,O7,P7,Q7,R7,S7,T7)/E7</f>
        <v>0</v>
      </c>
    </row>
    <row r="8" customFormat="false" ht="15.7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27"/>
      <c r="G8" s="31" t="n">
        <f aca="false">F8/E8</f>
        <v>0</v>
      </c>
      <c r="H8" s="27"/>
      <c r="I8" s="32" t="n">
        <f aca="false">H8/E8</f>
        <v>0</v>
      </c>
      <c r="J8" s="27"/>
      <c r="K8" s="32" t="n">
        <f aca="false">SUM(J8/E8)</f>
        <v>0</v>
      </c>
      <c r="L8" s="27"/>
      <c r="M8" s="27"/>
      <c r="N8" s="33" t="n">
        <f aca="false">M8/E8</f>
        <v>0</v>
      </c>
      <c r="O8" s="27"/>
      <c r="P8" s="27"/>
      <c r="Q8" s="27"/>
      <c r="R8" s="27"/>
      <c r="S8" s="27"/>
      <c r="T8" s="27"/>
      <c r="U8" s="34" t="n">
        <f aca="false">SUM(F8,H8,L8,J8,M8,O8,P8,Q8,R8,S8,T8)/E8</f>
        <v>0</v>
      </c>
    </row>
    <row r="9" customFormat="false" ht="16.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27"/>
      <c r="G9" s="31" t="n">
        <f aca="false">F9/E9</f>
        <v>0</v>
      </c>
      <c r="H9" s="27"/>
      <c r="I9" s="32" t="n">
        <f aca="false">H9/E9</f>
        <v>0</v>
      </c>
      <c r="J9" s="27"/>
      <c r="K9" s="32" t="n">
        <f aca="false">SUM(J9/E9)</f>
        <v>0</v>
      </c>
      <c r="L9" s="27"/>
      <c r="M9" s="27"/>
      <c r="N9" s="33" t="n">
        <f aca="false">M9/E9</f>
        <v>0</v>
      </c>
      <c r="O9" s="27"/>
      <c r="P9" s="27"/>
      <c r="Q9" s="27"/>
      <c r="R9" s="27"/>
      <c r="S9" s="27"/>
      <c r="T9" s="27"/>
      <c r="U9" s="34" t="n">
        <f aca="false">SUM(F9,H9,L9,J9,M9,O9,P9,Q9,R9,S9,T9)/E9</f>
        <v>0</v>
      </c>
    </row>
    <row r="10" customFormat="false" ht="15.7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27"/>
      <c r="G10" s="31" t="n">
        <f aca="false">F10/E10</f>
        <v>0</v>
      </c>
      <c r="H10" s="27"/>
      <c r="I10" s="32" t="n">
        <f aca="false">H10/E10</f>
        <v>0</v>
      </c>
      <c r="J10" s="27"/>
      <c r="K10" s="32" t="n">
        <f aca="false">SUM(J10/E10)</f>
        <v>0</v>
      </c>
      <c r="L10" s="27"/>
      <c r="M10" s="27"/>
      <c r="N10" s="33" t="n">
        <f aca="false">M10/E10</f>
        <v>0</v>
      </c>
      <c r="O10" s="27"/>
      <c r="P10" s="27"/>
      <c r="Q10" s="27"/>
      <c r="R10" s="27"/>
      <c r="S10" s="27"/>
      <c r="T10" s="27"/>
      <c r="U10" s="34" t="n">
        <f aca="false">SUM(F10,H10,L10,J10,M10,O10,P10,Q10,R10,S10,T10)/E10</f>
        <v>0</v>
      </c>
    </row>
    <row r="11" customFormat="false" ht="15.7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60</v>
      </c>
      <c r="F11" s="27"/>
      <c r="G11" s="31" t="n">
        <f aca="false">F11/E11</f>
        <v>0</v>
      </c>
      <c r="H11" s="27"/>
      <c r="I11" s="32" t="n">
        <f aca="false">H11/E11</f>
        <v>0</v>
      </c>
      <c r="J11" s="27"/>
      <c r="K11" s="32" t="n">
        <f aca="false">SUM(J11/E11)</f>
        <v>0</v>
      </c>
      <c r="L11" s="27"/>
      <c r="M11" s="27"/>
      <c r="N11" s="33" t="n">
        <f aca="false">M11/E11</f>
        <v>0</v>
      </c>
      <c r="O11" s="27"/>
      <c r="P11" s="27"/>
      <c r="Q11" s="27"/>
      <c r="R11" s="27"/>
      <c r="S11" s="27"/>
      <c r="T11" s="27"/>
      <c r="U11" s="34" t="n">
        <f aca="false">SUM(F11,H11,L11,J11,M11,O11,P11,Q11,R11,S11,T11)/E11</f>
        <v>0</v>
      </c>
    </row>
    <row r="12" customFormat="false" ht="15.7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27"/>
      <c r="G12" s="31" t="n">
        <f aca="false">F12/E12</f>
        <v>0</v>
      </c>
      <c r="H12" s="27"/>
      <c r="I12" s="32" t="n">
        <f aca="false">H12/E12</f>
        <v>0</v>
      </c>
      <c r="J12" s="27"/>
      <c r="K12" s="32" t="n">
        <f aca="false">SUM(J12/E12)</f>
        <v>0</v>
      </c>
      <c r="L12" s="27"/>
      <c r="M12" s="27"/>
      <c r="N12" s="33" t="n">
        <f aca="false">M12/E12</f>
        <v>0</v>
      </c>
      <c r="O12" s="27"/>
      <c r="P12" s="27"/>
      <c r="Q12" s="27"/>
      <c r="R12" s="27"/>
      <c r="S12" s="27"/>
      <c r="T12" s="27"/>
      <c r="U12" s="34" t="n">
        <f aca="false">SUM(F12,H12,L12,J12,M12,O12,P12,Q12,R12,S12,T12)/E12</f>
        <v>0</v>
      </c>
    </row>
    <row r="13" customFormat="false" ht="16.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27"/>
      <c r="G13" s="31" t="n">
        <f aca="false">F13/E13</f>
        <v>0</v>
      </c>
      <c r="H13" s="27"/>
      <c r="I13" s="32" t="n">
        <f aca="false">H13/E13</f>
        <v>0</v>
      </c>
      <c r="J13" s="27"/>
      <c r="K13" s="32" t="n">
        <f aca="false">SUM(J13/E13)</f>
        <v>0</v>
      </c>
      <c r="L13" s="27"/>
      <c r="M13" s="27"/>
      <c r="N13" s="33" t="n">
        <f aca="false">M13/E13</f>
        <v>0</v>
      </c>
      <c r="O13" s="27"/>
      <c r="P13" s="27"/>
      <c r="Q13" s="27"/>
      <c r="R13" s="27"/>
      <c r="S13" s="27"/>
      <c r="T13" s="27"/>
      <c r="U13" s="34" t="n">
        <f aca="false">SUM(F13,H13,L13,J13,M13,O13,P13,Q13,R13,S13,T13)/E13</f>
        <v>0</v>
      </c>
    </row>
    <row r="14" customFormat="false" ht="15.7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27"/>
      <c r="G14" s="31" t="n">
        <f aca="false">F14/E14</f>
        <v>0</v>
      </c>
      <c r="H14" s="27"/>
      <c r="I14" s="32" t="n">
        <f aca="false">H14/E14</f>
        <v>0</v>
      </c>
      <c r="J14" s="27"/>
      <c r="K14" s="32" t="n">
        <f aca="false">SUM(J14/E14)</f>
        <v>0</v>
      </c>
      <c r="L14" s="27"/>
      <c r="M14" s="27"/>
      <c r="N14" s="33" t="n">
        <f aca="false">M14/E14</f>
        <v>0</v>
      </c>
      <c r="O14" s="27"/>
      <c r="P14" s="27"/>
      <c r="Q14" s="27"/>
      <c r="R14" s="27"/>
      <c r="S14" s="27"/>
      <c r="T14" s="27"/>
      <c r="U14" s="34" t="n">
        <f aca="false">SUM(F14,H14,L14,J14,M14,O14,P14,Q14,R14,S14,T14)/E14</f>
        <v>0</v>
      </c>
    </row>
    <row r="15" customFormat="false" ht="15.7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27"/>
      <c r="G15" s="31" t="n">
        <f aca="false">F15/E15</f>
        <v>0</v>
      </c>
      <c r="H15" s="27"/>
      <c r="I15" s="32" t="n">
        <f aca="false">H15/E15</f>
        <v>0</v>
      </c>
      <c r="J15" s="27"/>
      <c r="K15" s="32" t="n">
        <f aca="false">SUM(J15/E15)</f>
        <v>0</v>
      </c>
      <c r="L15" s="27"/>
      <c r="M15" s="27"/>
      <c r="N15" s="33" t="n">
        <f aca="false">M15/E15</f>
        <v>0</v>
      </c>
      <c r="O15" s="27"/>
      <c r="P15" s="27"/>
      <c r="Q15" s="27"/>
      <c r="R15" s="27"/>
      <c r="S15" s="27"/>
      <c r="T15" s="27"/>
      <c r="U15" s="34" t="n">
        <f aca="false">SUM(F15,H15,L15,J15,M15,O15,P15,Q15,R15,S15,T15)/E15</f>
        <v>0</v>
      </c>
    </row>
    <row r="16" customFormat="false" ht="15.7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27"/>
      <c r="G16" s="31" t="n">
        <f aca="false">F16/E16</f>
        <v>0</v>
      </c>
      <c r="H16" s="27"/>
      <c r="I16" s="32" t="n">
        <f aca="false">H16/E16</f>
        <v>0</v>
      </c>
      <c r="J16" s="27"/>
      <c r="K16" s="32" t="n">
        <f aca="false">SUM(J16/E16)</f>
        <v>0</v>
      </c>
      <c r="L16" s="27"/>
      <c r="M16" s="27"/>
      <c r="N16" s="33" t="n">
        <f aca="false">M16/E16</f>
        <v>0</v>
      </c>
      <c r="O16" s="27"/>
      <c r="P16" s="27"/>
      <c r="Q16" s="27"/>
      <c r="R16" s="27"/>
      <c r="S16" s="27"/>
      <c r="T16" s="27"/>
      <c r="U16" s="34" t="n">
        <f aca="false">SUM(F16,H16,L16,J16,M16,O16,P16,Q16,R16,S16,T16)/E16</f>
        <v>0</v>
      </c>
    </row>
    <row r="17" customFormat="false" ht="16.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27"/>
      <c r="G17" s="31" t="n">
        <f aca="false">F17/E17</f>
        <v>0</v>
      </c>
      <c r="H17" s="27"/>
      <c r="I17" s="32" t="n">
        <f aca="false">H17/E17</f>
        <v>0</v>
      </c>
      <c r="J17" s="27"/>
      <c r="K17" s="32" t="n">
        <f aca="false">SUM(J17/E17)</f>
        <v>0</v>
      </c>
      <c r="L17" s="27"/>
      <c r="M17" s="27"/>
      <c r="N17" s="33" t="n">
        <f aca="false">M17/E17</f>
        <v>0</v>
      </c>
      <c r="O17" s="27"/>
      <c r="P17" s="27"/>
      <c r="Q17" s="27"/>
      <c r="R17" s="27"/>
      <c r="S17" s="27"/>
      <c r="T17" s="27"/>
      <c r="U17" s="34" t="n">
        <f aca="false">SUM(F17,H17,L17,J17,M17,O17,P17,Q17,R17,S17,T17)/E17</f>
        <v>0</v>
      </c>
    </row>
    <row r="18" customFormat="false" ht="15.7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27"/>
      <c r="G18" s="31" t="n">
        <f aca="false">F18/E18</f>
        <v>0</v>
      </c>
      <c r="H18" s="27"/>
      <c r="I18" s="32" t="n">
        <f aca="false">H18/E18</f>
        <v>0</v>
      </c>
      <c r="J18" s="27"/>
      <c r="K18" s="32" t="n">
        <f aca="false">SUM(J18/E18)</f>
        <v>0</v>
      </c>
      <c r="L18" s="27"/>
      <c r="M18" s="27"/>
      <c r="N18" s="33" t="n">
        <f aca="false">M18/E18</f>
        <v>0</v>
      </c>
      <c r="O18" s="27"/>
      <c r="P18" s="27"/>
      <c r="Q18" s="27"/>
      <c r="R18" s="27"/>
      <c r="S18" s="27"/>
      <c r="T18" s="27"/>
      <c r="U18" s="34" t="n">
        <f aca="false">SUM(F18,H18,L18,J18,M18,O18,P18,Q18,R18,S18,T18)/E18</f>
        <v>0</v>
      </c>
    </row>
    <row r="19" customFormat="false" ht="17.2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</row>
    <row r="20" customFormat="false" ht="15.7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/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</v>
      </c>
    </row>
    <row r="21" customFormat="false" ht="16.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</row>
    <row r="22" customFormat="false" ht="15.7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</row>
    <row r="23" customFormat="false" ht="15.7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</v>
      </c>
    </row>
    <row r="24" s="1" customFormat="tru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3.5" hidden="false" customHeight="false" outlineLevel="0" collapsed="false">
      <c r="B25" s="1"/>
      <c r="C25" s="38" t="s">
        <v>67</v>
      </c>
      <c r="D25" s="38"/>
      <c r="E25" s="39" t="n">
        <f aca="false">SUM(E5:E24)</f>
        <v>296</v>
      </c>
      <c r="F25" s="53" t="n">
        <f aca="false">SUM(F5:F24)</f>
        <v>0</v>
      </c>
      <c r="G25" s="41" t="n">
        <f aca="false">F25/E25</f>
        <v>0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0</v>
      </c>
      <c r="K25" s="42" t="n">
        <f aca="false">SUM(J25/E25)</f>
        <v>0</v>
      </c>
      <c r="L25" s="53" t="n">
        <f aca="false">SUM(L5:L24)</f>
        <v>0</v>
      </c>
      <c r="M25" s="53" t="n">
        <f aca="false">SUM(M5:M24)</f>
        <v>0</v>
      </c>
      <c r="N25" s="42" t="n">
        <f aca="false">M25/E25</f>
        <v>0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0</v>
      </c>
      <c r="T25" s="53" t="n">
        <f aca="false">SUM(T5:T24)</f>
        <v>0</v>
      </c>
      <c r="U25" s="42" t="n">
        <f aca="false">SUM(F25,H25,L25,J25,M25,O25,P25,Q25)/E25</f>
        <v>0</v>
      </c>
    </row>
    <row r="26" customFormat="false" ht="15" hidden="false" customHeight="false" outlineLevel="0" collapsed="false">
      <c r="B26" s="45" t="s">
        <v>68</v>
      </c>
      <c r="C26" s="46"/>
      <c r="D26" s="47"/>
      <c r="F26" s="9"/>
      <c r="G26" s="44"/>
      <c r="H26" s="35"/>
      <c r="I26" s="35"/>
      <c r="J26" s="48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8"/>
    </row>
    <row r="30" customFormat="false" ht="12.75" hidden="false" customHeight="false" outlineLevel="0" collapsed="false">
      <c r="B30" s="1" t="s">
        <v>69</v>
      </c>
      <c r="C30" s="51" t="n">
        <v>0</v>
      </c>
    </row>
  </sheetData>
  <mergeCells count="3">
    <mergeCell ref="B2:U2"/>
    <mergeCell ref="D3:I3"/>
    <mergeCell ref="C25:D25"/>
  </mergeCells>
  <printOptions headings="false" gridLines="false" gridLinesSet="true" horizontalCentered="false" verticalCentered="false"/>
  <pageMargins left="0.354166666666667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3" width="8.41"/>
    <col collapsed="false" customWidth="true" hidden="false" outlineLevel="0" max="6" min="6" style="0" width="7.14"/>
    <col collapsed="false" customWidth="true" hidden="false" outlineLevel="0" max="9" min="7" style="0" width="7.99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6.7"/>
    <col collapsed="false" customWidth="true" hidden="false" outlineLevel="0" max="20" min="20" style="0" width="7.7"/>
  </cols>
  <sheetData>
    <row r="1" customFormat="false" ht="13.5" hidden="false" customHeight="false" outlineLevel="0" collapsed="false">
      <c r="E1" s="6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B3" s="1"/>
      <c r="C3" s="1"/>
      <c r="D3" s="2"/>
      <c r="F3" s="52"/>
      <c r="G3" s="10"/>
      <c r="H3" s="11"/>
      <c r="I3" s="11"/>
      <c r="J3" s="12"/>
      <c r="K3" s="13"/>
      <c r="L3" s="9"/>
      <c r="N3" s="1"/>
      <c r="O3" s="1"/>
      <c r="P3" s="1"/>
      <c r="Q3" s="1"/>
      <c r="R3" s="1"/>
      <c r="S3" s="1"/>
      <c r="T3" s="1"/>
      <c r="U3" s="3"/>
    </row>
    <row r="4" customFormat="false" ht="40.5" hidden="false" customHeight="fals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</row>
    <row r="5" customFormat="false" ht="16.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27"/>
      <c r="G5" s="31" t="n">
        <f aca="false">F5/E5</f>
        <v>0</v>
      </c>
      <c r="H5" s="27"/>
      <c r="I5" s="32" t="n">
        <f aca="false">H5/E5</f>
        <v>0</v>
      </c>
      <c r="J5" s="27"/>
      <c r="K5" s="32" t="n">
        <f aca="false">J5/E5</f>
        <v>0</v>
      </c>
      <c r="L5" s="27"/>
      <c r="M5" s="27"/>
      <c r="N5" s="33" t="n">
        <f aca="false">M5/E5</f>
        <v>0</v>
      </c>
      <c r="O5" s="27"/>
      <c r="P5" s="27"/>
      <c r="Q5" s="27"/>
      <c r="R5" s="27"/>
      <c r="S5" s="27"/>
      <c r="T5" s="27"/>
      <c r="U5" s="34" t="n">
        <f aca="false">SUM(F5,H5,L5,J5,M5,O5,P5,Q5,R5,S5,T5)/E5</f>
        <v>0</v>
      </c>
    </row>
    <row r="6" customFormat="false" ht="16.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27"/>
      <c r="G6" s="31" t="n">
        <f aca="false">F6/E6</f>
        <v>0</v>
      </c>
      <c r="H6" s="27"/>
      <c r="I6" s="32" t="n">
        <f aca="false">H6/E6</f>
        <v>0</v>
      </c>
      <c r="J6" s="27"/>
      <c r="K6" s="32" t="n">
        <f aca="false">SUM(J6/E6)</f>
        <v>0</v>
      </c>
      <c r="L6" s="27"/>
      <c r="M6" s="27"/>
      <c r="N6" s="33" t="n">
        <f aca="false">M6/E6</f>
        <v>0</v>
      </c>
      <c r="O6" s="27"/>
      <c r="P6" s="27"/>
      <c r="Q6" s="27"/>
      <c r="R6" s="27"/>
      <c r="S6" s="27"/>
      <c r="T6" s="27"/>
      <c r="U6" s="34" t="n">
        <f aca="false">SUM(F6,H6,L6,J6,M6,O6,P6,Q6,R6,S6,T6)/E6</f>
        <v>0</v>
      </c>
    </row>
    <row r="7" customFormat="false" ht="17.2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27"/>
      <c r="G7" s="31" t="n">
        <f aca="false">F7/E7</f>
        <v>0</v>
      </c>
      <c r="H7" s="27"/>
      <c r="I7" s="32" t="n">
        <f aca="false">H7/E7</f>
        <v>0</v>
      </c>
      <c r="J7" s="27"/>
      <c r="K7" s="32" t="n">
        <f aca="false">SUM(J7/E7)</f>
        <v>0</v>
      </c>
      <c r="L7" s="27"/>
      <c r="M7" s="27"/>
      <c r="N7" s="33" t="n">
        <f aca="false">M7/E7</f>
        <v>0</v>
      </c>
      <c r="O7" s="27"/>
      <c r="P7" s="27"/>
      <c r="Q7" s="27"/>
      <c r="R7" s="27"/>
      <c r="S7" s="27"/>
      <c r="T7" s="27"/>
      <c r="U7" s="34" t="n">
        <f aca="false">SUM(F7,H7,L7,J7,M7,O7,P7,Q7,R7,S7,T7)/E7</f>
        <v>0</v>
      </c>
    </row>
    <row r="8" customFormat="false" ht="17.2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27"/>
      <c r="G8" s="31" t="n">
        <f aca="false">F8/E8</f>
        <v>0</v>
      </c>
      <c r="H8" s="27"/>
      <c r="I8" s="32" t="n">
        <f aca="false">H8/E8</f>
        <v>0</v>
      </c>
      <c r="J8" s="27"/>
      <c r="K8" s="32" t="n">
        <f aca="false">SUM(J8/E8)</f>
        <v>0</v>
      </c>
      <c r="L8" s="27"/>
      <c r="M8" s="27"/>
      <c r="N8" s="33" t="n">
        <f aca="false">M8/E8</f>
        <v>0</v>
      </c>
      <c r="O8" s="27"/>
      <c r="P8" s="27"/>
      <c r="Q8" s="27"/>
      <c r="R8" s="27"/>
      <c r="S8" s="27"/>
      <c r="T8" s="27"/>
      <c r="U8" s="34" t="n">
        <f aca="false">SUM(F8,H8,L8,J8,M8,O8,P8,Q8,R8,S8,T8)/E8</f>
        <v>0</v>
      </c>
    </row>
    <row r="9" customFormat="false" ht="15.7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27"/>
      <c r="G9" s="31" t="n">
        <f aca="false">F9/E9</f>
        <v>0</v>
      </c>
      <c r="H9" s="27"/>
      <c r="I9" s="32" t="n">
        <f aca="false">H9/E9</f>
        <v>0</v>
      </c>
      <c r="J9" s="27"/>
      <c r="K9" s="32" t="n">
        <f aca="false">SUM(J9/E9)</f>
        <v>0</v>
      </c>
      <c r="L9" s="27"/>
      <c r="M9" s="27"/>
      <c r="N9" s="33" t="n">
        <f aca="false">M9/E9</f>
        <v>0</v>
      </c>
      <c r="O9" s="27"/>
      <c r="P9" s="27"/>
      <c r="Q9" s="27"/>
      <c r="R9" s="27"/>
      <c r="S9" s="27"/>
      <c r="T9" s="27"/>
      <c r="U9" s="34" t="n">
        <f aca="false">SUM(F9,H9,L9,J9,M9,O9,P9,Q9,R9,S9,T9)/E9</f>
        <v>0</v>
      </c>
    </row>
    <row r="10" customFormat="false" ht="16.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27"/>
      <c r="G10" s="31" t="n">
        <f aca="false">F10/E10</f>
        <v>0</v>
      </c>
      <c r="H10" s="27"/>
      <c r="I10" s="32" t="n">
        <f aca="false">H10/E10</f>
        <v>0</v>
      </c>
      <c r="J10" s="27"/>
      <c r="K10" s="32" t="n">
        <f aca="false">SUM(J10/E10)</f>
        <v>0</v>
      </c>
      <c r="L10" s="27"/>
      <c r="M10" s="27"/>
      <c r="N10" s="33" t="n">
        <f aca="false">M10/E10</f>
        <v>0</v>
      </c>
      <c r="O10" s="27"/>
      <c r="P10" s="27"/>
      <c r="Q10" s="27"/>
      <c r="R10" s="27"/>
      <c r="S10" s="27"/>
      <c r="T10" s="27"/>
      <c r="U10" s="34" t="n">
        <f aca="false">SUM(F10,H10,L10,J10,M10,O10,P10,Q10,R10,S10,T10)/E10</f>
        <v>0</v>
      </c>
    </row>
    <row r="11" customFormat="false" ht="17.2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60</v>
      </c>
      <c r="F11" s="27"/>
      <c r="G11" s="31" t="n">
        <f aca="false">F11/E11</f>
        <v>0</v>
      </c>
      <c r="H11" s="27"/>
      <c r="I11" s="32" t="n">
        <f aca="false">H11/E11</f>
        <v>0</v>
      </c>
      <c r="J11" s="27"/>
      <c r="K11" s="32" t="n">
        <f aca="false">SUM(J11/E11)</f>
        <v>0</v>
      </c>
      <c r="L11" s="27"/>
      <c r="M11" s="27"/>
      <c r="N11" s="33" t="n">
        <f aca="false">M11/E11</f>
        <v>0</v>
      </c>
      <c r="O11" s="27"/>
      <c r="P11" s="27"/>
      <c r="Q11" s="27"/>
      <c r="R11" s="27"/>
      <c r="S11" s="27"/>
      <c r="T11" s="27"/>
      <c r="U11" s="34" t="n">
        <f aca="false">SUM(F11,H11,L11,J11,M11,O11,P11,Q11,R11,S11,T11)/E11</f>
        <v>0</v>
      </c>
    </row>
    <row r="12" customFormat="false" ht="17.2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27"/>
      <c r="G12" s="31" t="n">
        <f aca="false">F12/E12</f>
        <v>0</v>
      </c>
      <c r="H12" s="27"/>
      <c r="I12" s="32" t="n">
        <f aca="false">H12/E12</f>
        <v>0</v>
      </c>
      <c r="J12" s="27"/>
      <c r="K12" s="32" t="n">
        <f aca="false">SUM(J12/E12)</f>
        <v>0</v>
      </c>
      <c r="L12" s="27"/>
      <c r="M12" s="27"/>
      <c r="N12" s="33" t="n">
        <f aca="false">M12/E12</f>
        <v>0</v>
      </c>
      <c r="O12" s="27"/>
      <c r="P12" s="27"/>
      <c r="Q12" s="27"/>
      <c r="R12" s="27"/>
      <c r="S12" s="27"/>
      <c r="T12" s="27"/>
      <c r="U12" s="34" t="n">
        <f aca="false">SUM(F12,H12,L12,J12,M12,O12,P12,Q12,R12,S12,T12)/E12</f>
        <v>0</v>
      </c>
    </row>
    <row r="13" customFormat="false" ht="16.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27"/>
      <c r="G13" s="31" t="n">
        <f aca="false">F13/E13</f>
        <v>0</v>
      </c>
      <c r="H13" s="27"/>
      <c r="I13" s="32" t="n">
        <f aca="false">H13/E13</f>
        <v>0</v>
      </c>
      <c r="J13" s="27"/>
      <c r="K13" s="32" t="n">
        <f aca="false">SUM(J13/E13)</f>
        <v>0</v>
      </c>
      <c r="L13" s="27"/>
      <c r="M13" s="27"/>
      <c r="N13" s="33" t="n">
        <f aca="false">M13/E13</f>
        <v>0</v>
      </c>
      <c r="O13" s="27"/>
      <c r="P13" s="27"/>
      <c r="Q13" s="27"/>
      <c r="R13" s="27"/>
      <c r="S13" s="27"/>
      <c r="T13" s="27"/>
      <c r="U13" s="34" t="n">
        <f aca="false">SUM(F13,H13,L13,J13,M13,O13,P13,Q13,R13,S13,T13)/E13</f>
        <v>0</v>
      </c>
    </row>
    <row r="14" customFormat="false" ht="15.7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27"/>
      <c r="G14" s="31" t="n">
        <f aca="false">F14/E14</f>
        <v>0</v>
      </c>
      <c r="H14" s="27"/>
      <c r="I14" s="32" t="n">
        <f aca="false">H14/E14</f>
        <v>0</v>
      </c>
      <c r="J14" s="27"/>
      <c r="K14" s="32" t="n">
        <f aca="false">SUM(J14/E14)</f>
        <v>0</v>
      </c>
      <c r="L14" s="27"/>
      <c r="M14" s="27"/>
      <c r="N14" s="33" t="n">
        <f aca="false">M14/E14</f>
        <v>0</v>
      </c>
      <c r="O14" s="27"/>
      <c r="P14" s="27"/>
      <c r="Q14" s="27"/>
      <c r="R14" s="27"/>
      <c r="S14" s="27"/>
      <c r="T14" s="27"/>
      <c r="U14" s="34" t="n">
        <f aca="false">SUM(F14,H14,L14,J14,M14,O14,P14,Q14,R14,S14,T14)/E14</f>
        <v>0</v>
      </c>
    </row>
    <row r="15" customFormat="false" ht="15.7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27"/>
      <c r="G15" s="31" t="n">
        <f aca="false">F15/E15</f>
        <v>0</v>
      </c>
      <c r="H15" s="27"/>
      <c r="I15" s="32" t="n">
        <f aca="false">H15/E15</f>
        <v>0</v>
      </c>
      <c r="J15" s="27"/>
      <c r="K15" s="32" t="n">
        <f aca="false">SUM(J15/E15)</f>
        <v>0</v>
      </c>
      <c r="L15" s="27"/>
      <c r="M15" s="27"/>
      <c r="N15" s="33" t="n">
        <f aca="false">M15/E15</f>
        <v>0</v>
      </c>
      <c r="O15" s="27"/>
      <c r="P15" s="27"/>
      <c r="Q15" s="27"/>
      <c r="R15" s="27"/>
      <c r="S15" s="27"/>
      <c r="T15" s="27"/>
      <c r="U15" s="34" t="n">
        <f aca="false">SUM(F15,H15,L15,J15,M15,O15,P15,Q15,R15,S15,T15)/E15</f>
        <v>0</v>
      </c>
    </row>
    <row r="16" customFormat="false" ht="16.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27"/>
      <c r="G16" s="31" t="n">
        <f aca="false">F16/E16</f>
        <v>0</v>
      </c>
      <c r="H16" s="27"/>
      <c r="I16" s="32" t="n">
        <f aca="false">H16/E16</f>
        <v>0</v>
      </c>
      <c r="J16" s="27"/>
      <c r="K16" s="32" t="n">
        <f aca="false">SUM(J16/E16)</f>
        <v>0</v>
      </c>
      <c r="L16" s="27"/>
      <c r="M16" s="27"/>
      <c r="N16" s="33" t="n">
        <f aca="false">M16/E16</f>
        <v>0</v>
      </c>
      <c r="O16" s="27"/>
      <c r="P16" s="27"/>
      <c r="Q16" s="27"/>
      <c r="R16" s="27"/>
      <c r="S16" s="27"/>
      <c r="T16" s="27"/>
      <c r="U16" s="34" t="n">
        <f aca="false">SUM(F16,H16,L16,J16,M16,O16,P16,Q16,R16,S16,T16)/E16</f>
        <v>0</v>
      </c>
    </row>
    <row r="17" customFormat="false" ht="16.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27"/>
      <c r="G17" s="31" t="n">
        <f aca="false">F17/E17</f>
        <v>0</v>
      </c>
      <c r="H17" s="27"/>
      <c r="I17" s="32" t="n">
        <f aca="false">H17/E17</f>
        <v>0</v>
      </c>
      <c r="J17" s="27"/>
      <c r="K17" s="32" t="n">
        <f aca="false">SUM(J17/E17)</f>
        <v>0</v>
      </c>
      <c r="L17" s="27"/>
      <c r="M17" s="27"/>
      <c r="N17" s="33" t="n">
        <f aca="false">M17/E17</f>
        <v>0</v>
      </c>
      <c r="O17" s="27"/>
      <c r="P17" s="27"/>
      <c r="Q17" s="27"/>
      <c r="R17" s="27"/>
      <c r="S17" s="27"/>
      <c r="T17" s="27"/>
      <c r="U17" s="34" t="n">
        <f aca="false">SUM(F17,H17,L17,J17,M17,O17,P17,Q17,R17,S17,T17)/E17</f>
        <v>0</v>
      </c>
    </row>
    <row r="18" customFormat="false" ht="17.2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27"/>
      <c r="G18" s="31" t="n">
        <f aca="false">F18/E18</f>
        <v>0</v>
      </c>
      <c r="H18" s="27"/>
      <c r="I18" s="32" t="n">
        <f aca="false">H18/E18</f>
        <v>0</v>
      </c>
      <c r="J18" s="27"/>
      <c r="K18" s="32" t="n">
        <f aca="false">SUM(J18/E18)</f>
        <v>0</v>
      </c>
      <c r="L18" s="27"/>
      <c r="M18" s="27"/>
      <c r="N18" s="33" t="n">
        <f aca="false">M18/E18</f>
        <v>0</v>
      </c>
      <c r="O18" s="27"/>
      <c r="P18" s="27"/>
      <c r="Q18" s="27"/>
      <c r="R18" s="27"/>
      <c r="S18" s="27"/>
      <c r="T18" s="27"/>
      <c r="U18" s="34" t="n">
        <f aca="false">SUM(F18,H18,L18,J18,M18,O18,P18,Q18,R18,S18,T18)/E18</f>
        <v>0</v>
      </c>
    </row>
    <row r="19" customFormat="false" ht="15.7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</row>
    <row r="20" customFormat="false" ht="17.2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/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</v>
      </c>
    </row>
    <row r="21" customFormat="false" ht="16.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</row>
    <row r="22" customFormat="false" ht="16.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</row>
    <row r="23" customFormat="false" ht="16.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</v>
      </c>
    </row>
    <row r="24" s="1" customFormat="tru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3.5" hidden="false" customHeight="false" outlineLevel="0" collapsed="false">
      <c r="B25" s="1"/>
      <c r="C25" s="38" t="s">
        <v>67</v>
      </c>
      <c r="D25" s="38"/>
      <c r="E25" s="39" t="n">
        <f aca="false">SUM(E5:E24)</f>
        <v>296</v>
      </c>
      <c r="F25" s="53" t="n">
        <f aca="false">SUM(F5:F24)</f>
        <v>0</v>
      </c>
      <c r="G25" s="41" t="n">
        <f aca="false">F25/E25</f>
        <v>0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0</v>
      </c>
      <c r="K25" s="42" t="n">
        <f aca="false">SUM(J25/E25)</f>
        <v>0</v>
      </c>
      <c r="L25" s="53" t="n">
        <f aca="false">SUM(L5:L24)</f>
        <v>0</v>
      </c>
      <c r="M25" s="53" t="n">
        <f aca="false">SUM(M5:M24)</f>
        <v>0</v>
      </c>
      <c r="N25" s="42" t="n">
        <f aca="false">M25/E25</f>
        <v>0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0</v>
      </c>
      <c r="T25" s="53" t="n">
        <f aca="false">SUM(T5:T24)</f>
        <v>0</v>
      </c>
      <c r="U25" s="42" t="n">
        <f aca="false">SUM(F25,H25,L25,J25,M25,O25,P25,Q25)/E25</f>
        <v>0</v>
      </c>
    </row>
    <row r="26" customFormat="false" ht="15" hidden="false" customHeight="false" outlineLevel="0" collapsed="false">
      <c r="B26" s="45" t="s">
        <v>68</v>
      </c>
      <c r="C26" s="46"/>
      <c r="D26" s="47"/>
      <c r="F26" s="9"/>
      <c r="G26" s="44"/>
      <c r="H26" s="35"/>
      <c r="I26" s="35"/>
      <c r="J26" s="48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8"/>
    </row>
    <row r="29" customFormat="false" ht="12.75" hidden="false" customHeight="false" outlineLevel="0" collapsed="false">
      <c r="B29" s="1" t="s">
        <v>69</v>
      </c>
      <c r="C29" s="51" t="n">
        <v>0</v>
      </c>
    </row>
  </sheetData>
  <mergeCells count="2">
    <mergeCell ref="B2:U2"/>
    <mergeCell ref="C25:D25"/>
  </mergeCells>
  <printOptions headings="false" gridLines="false" gridLinesSet="true" horizontalCentered="false" verticalCentered="false"/>
  <pageMargins left="0.120138888888889" right="0.159722222222222" top="0.47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47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54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3</v>
      </c>
      <c r="G5" s="56" t="n">
        <f aca="false">F5/E5</f>
        <v>0.0810810810810811</v>
      </c>
      <c r="H5" s="30"/>
      <c r="I5" s="32" t="n">
        <f aca="false">H5/E5</f>
        <v>0</v>
      </c>
      <c r="J5" s="30" t="n">
        <v>4</v>
      </c>
      <c r="K5" s="32" t="n">
        <f aca="false">J5/E5</f>
        <v>0.108108108108108</v>
      </c>
      <c r="L5" s="30"/>
      <c r="M5" s="30"/>
      <c r="N5" s="33" t="n">
        <f aca="false">M5/E5</f>
        <v>0</v>
      </c>
      <c r="O5" s="30"/>
      <c r="P5" s="30"/>
      <c r="Q5" s="30"/>
      <c r="R5" s="30"/>
      <c r="S5" s="30"/>
      <c r="T5" s="30"/>
      <c r="U5" s="34" t="n">
        <f aca="false">SUM(F5,H5,L5,J5,M5,O5,P5,Q5,R5,S5,T5)/E5</f>
        <v>0.189189189189189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56" t="n">
        <f aca="false">F6/E6</f>
        <v>0</v>
      </c>
      <c r="H6" s="30"/>
      <c r="I6" s="32" t="n">
        <f aca="false">H6/E6</f>
        <v>0</v>
      </c>
      <c r="J6" s="30" t="n">
        <v>1</v>
      </c>
      <c r="K6" s="32" t="n">
        <f aca="false">SUM(J6/E6)</f>
        <v>0.2</v>
      </c>
      <c r="L6" s="30"/>
      <c r="M6" s="30"/>
      <c r="N6" s="33" t="n">
        <f aca="false">M6/E6</f>
        <v>0</v>
      </c>
      <c r="O6" s="30"/>
      <c r="P6" s="30"/>
      <c r="Q6" s="30"/>
      <c r="R6" s="30"/>
      <c r="S6" s="30"/>
      <c r="T6" s="30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56" t="n">
        <f aca="false">F7/E7</f>
        <v>0</v>
      </c>
      <c r="H7" s="30"/>
      <c r="I7" s="32" t="n">
        <f aca="false">H7/E7</f>
        <v>0</v>
      </c>
      <c r="J7" s="30" t="n">
        <v>2</v>
      </c>
      <c r="K7" s="32" t="n">
        <f aca="false">SUM(J7/E7)</f>
        <v>0.2</v>
      </c>
      <c r="L7" s="30"/>
      <c r="M7" s="30"/>
      <c r="N7" s="33" t="n">
        <f aca="false">M7/E7</f>
        <v>0</v>
      </c>
      <c r="O7" s="30"/>
      <c r="P7" s="30"/>
      <c r="Q7" s="30"/>
      <c r="R7" s="30"/>
      <c r="S7" s="30" t="n">
        <v>1</v>
      </c>
      <c r="T7" s="30"/>
      <c r="U7" s="34" t="n">
        <f aca="false">SUM(F7,H7,L7,J7,M7,O7,P7,Q7,R7,S7,T7)/E7</f>
        <v>0.3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56" t="n">
        <f aca="false">F8/E8</f>
        <v>0</v>
      </c>
      <c r="H8" s="30"/>
      <c r="I8" s="32" t="n">
        <f aca="false">H8/E8</f>
        <v>0</v>
      </c>
      <c r="J8" s="30"/>
      <c r="K8" s="32" t="n">
        <f aca="false">SUM(J8/E8)</f>
        <v>0</v>
      </c>
      <c r="L8" s="30"/>
      <c r="M8" s="30"/>
      <c r="N8" s="33" t="n">
        <f aca="false">M8/E8</f>
        <v>0</v>
      </c>
      <c r="O8" s="30"/>
      <c r="P8" s="30"/>
      <c r="Q8" s="30"/>
      <c r="R8" s="30"/>
      <c r="S8" s="30"/>
      <c r="T8" s="30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56" t="n">
        <f aca="false">F9/E9</f>
        <v>0</v>
      </c>
      <c r="H9" s="30"/>
      <c r="I9" s="32" t="n">
        <f aca="false">H9/E9</f>
        <v>0</v>
      </c>
      <c r="J9" s="30"/>
      <c r="K9" s="32" t="n">
        <f aca="false">SUM(J9/E9)</f>
        <v>0</v>
      </c>
      <c r="L9" s="30"/>
      <c r="M9" s="30"/>
      <c r="N9" s="33" t="n">
        <f aca="false">M9/E9</f>
        <v>0</v>
      </c>
      <c r="O9" s="30"/>
      <c r="P9" s="30"/>
      <c r="Q9" s="30"/>
      <c r="R9" s="30" t="n">
        <v>1</v>
      </c>
      <c r="S9" s="30" t="n">
        <v>1</v>
      </c>
      <c r="T9" s="30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56" t="n">
        <f aca="false">F10/E10</f>
        <v>0</v>
      </c>
      <c r="H10" s="30"/>
      <c r="I10" s="32" t="n">
        <f aca="false">H10/E10</f>
        <v>0</v>
      </c>
      <c r="J10" s="30" t="n">
        <v>1</v>
      </c>
      <c r="K10" s="32" t="n">
        <f aca="false">SUM(J10/E10)</f>
        <v>0.333333333333333</v>
      </c>
      <c r="L10" s="30"/>
      <c r="M10" s="30"/>
      <c r="N10" s="33" t="n">
        <f aca="false">M10/E10</f>
        <v>0</v>
      </c>
      <c r="O10" s="30"/>
      <c r="P10" s="30"/>
      <c r="Q10" s="30"/>
      <c r="R10" s="30"/>
      <c r="S10" s="30"/>
      <c r="T10" s="30"/>
      <c r="U10" s="34" t="n">
        <f aca="false">SUM(F10,H10,L10,J10,M10,O10,P10,Q10,R10,S10,T10)/E10</f>
        <v>0.333333333333333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4</v>
      </c>
      <c r="G11" s="56" t="n">
        <f aca="false">F11/E11</f>
        <v>0.0689655172413793</v>
      </c>
      <c r="H11" s="30"/>
      <c r="I11" s="32" t="n">
        <f aca="false">H11/E11</f>
        <v>0</v>
      </c>
      <c r="J11" s="30" t="n">
        <v>5</v>
      </c>
      <c r="K11" s="32" t="n">
        <f aca="false">SUM(J11/E11)</f>
        <v>0.0862068965517241</v>
      </c>
      <c r="L11" s="30" t="n">
        <v>1</v>
      </c>
      <c r="M11" s="30"/>
      <c r="N11" s="33" t="n">
        <f aca="false">M11/E11</f>
        <v>0</v>
      </c>
      <c r="O11" s="30"/>
      <c r="P11" s="30"/>
      <c r="Q11" s="30"/>
      <c r="R11" s="30"/>
      <c r="S11" s="30" t="n">
        <v>2</v>
      </c>
      <c r="T11" s="30"/>
      <c r="U11" s="34" t="n">
        <f aca="false">SUM(F11,H11,L11,J11,M11,O11,P11,Q11,R11,S11,T11)/E11</f>
        <v>0.206896551724138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56" t="n">
        <f aca="false">F12/E12</f>
        <v>0</v>
      </c>
      <c r="H12" s="30"/>
      <c r="I12" s="32" t="n">
        <f aca="false">H12/E12</f>
        <v>0</v>
      </c>
      <c r="J12" s="30"/>
      <c r="K12" s="32" t="n">
        <f aca="false">SUM(J12/E12)</f>
        <v>0</v>
      </c>
      <c r="L12" s="30"/>
      <c r="M12" s="30"/>
      <c r="N12" s="33" t="n">
        <f aca="false">M12/E12</f>
        <v>0</v>
      </c>
      <c r="O12" s="30"/>
      <c r="P12" s="30"/>
      <c r="Q12" s="30"/>
      <c r="R12" s="30"/>
      <c r="S12" s="30"/>
      <c r="T12" s="30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56" t="n">
        <f aca="false">F13/E13</f>
        <v>0</v>
      </c>
      <c r="H13" s="30"/>
      <c r="I13" s="32" t="n">
        <f aca="false">H13/E13</f>
        <v>0</v>
      </c>
      <c r="J13" s="30" t="n">
        <v>1</v>
      </c>
      <c r="K13" s="32" t="n">
        <f aca="false">SUM(J13/E13)</f>
        <v>0.2</v>
      </c>
      <c r="L13" s="30"/>
      <c r="M13" s="30"/>
      <c r="N13" s="33" t="n">
        <f aca="false">M13/E13</f>
        <v>0</v>
      </c>
      <c r="O13" s="30"/>
      <c r="P13" s="30"/>
      <c r="Q13" s="30"/>
      <c r="R13" s="30"/>
      <c r="S13" s="30"/>
      <c r="T13" s="30"/>
      <c r="U13" s="34" t="n">
        <f aca="false">SUM(F13,H13,L13,J13,M13,O13,P13,Q13,R13,S13,T13)/E13</f>
        <v>0.2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56" t="n">
        <f aca="false">F14/E14</f>
        <v>0</v>
      </c>
      <c r="H14" s="30"/>
      <c r="I14" s="32" t="n">
        <f aca="false">H14/E14</f>
        <v>0</v>
      </c>
      <c r="J14" s="30" t="n">
        <v>4</v>
      </c>
      <c r="K14" s="32" t="n">
        <f aca="false">SUM(J14/E14)</f>
        <v>0.266666666666667</v>
      </c>
      <c r="L14" s="30"/>
      <c r="M14" s="30" t="n">
        <v>7</v>
      </c>
      <c r="N14" s="33" t="n">
        <f aca="false">M14/E14</f>
        <v>0.466666666666667</v>
      </c>
      <c r="O14" s="30" t="n">
        <v>2</v>
      </c>
      <c r="P14" s="30"/>
      <c r="Q14" s="30"/>
      <c r="R14" s="30"/>
      <c r="S14" s="30"/>
      <c r="T14" s="30"/>
      <c r="U14" s="34" t="n">
        <f aca="false">SUM(F14,H14,L14,J14,M14,O14,P14,Q14,R14,S14,T14)/E14</f>
        <v>0.8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56" t="n">
        <f aca="false">F15/E15</f>
        <v>0</v>
      </c>
      <c r="H15" s="30"/>
      <c r="I15" s="32" t="n">
        <f aca="false">H15/E15</f>
        <v>0</v>
      </c>
      <c r="J15" s="30" t="n">
        <v>1</v>
      </c>
      <c r="K15" s="32" t="n">
        <f aca="false">SUM(J15/E15)</f>
        <v>0.333333333333333</v>
      </c>
      <c r="L15" s="30"/>
      <c r="M15" s="30"/>
      <c r="N15" s="33" t="n">
        <f aca="false">M15/E15</f>
        <v>0</v>
      </c>
      <c r="O15" s="30"/>
      <c r="P15" s="30"/>
      <c r="Q15" s="30"/>
      <c r="R15" s="30"/>
      <c r="S15" s="30"/>
      <c r="T15" s="30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56" t="n">
        <f aca="false">F16/E16</f>
        <v>0.0454545454545455</v>
      </c>
      <c r="H16" s="30"/>
      <c r="I16" s="32" t="n">
        <f aca="false">H16/E16</f>
        <v>0</v>
      </c>
      <c r="J16" s="30" t="n">
        <v>4</v>
      </c>
      <c r="K16" s="32" t="n">
        <f aca="false">SUM(J16/E16)</f>
        <v>0.0909090909090909</v>
      </c>
      <c r="L16" s="30"/>
      <c r="M16" s="30" t="n">
        <v>2</v>
      </c>
      <c r="N16" s="33" t="n">
        <f aca="false">M16/E16</f>
        <v>0.0454545454545455</v>
      </c>
      <c r="O16" s="30" t="n">
        <v>1</v>
      </c>
      <c r="P16" s="30"/>
      <c r="Q16" s="30"/>
      <c r="R16" s="30"/>
      <c r="S16" s="30" t="n">
        <v>2</v>
      </c>
      <c r="T16" s="30"/>
      <c r="U16" s="34" t="n">
        <f aca="false">SUM(F16,H16,L16,J16,M16,O16,P16,Q16,R16,S16,T16)/E16</f>
        <v>0.25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56" t="n">
        <f aca="false">F17/E17</f>
        <v>0</v>
      </c>
      <c r="H17" s="30"/>
      <c r="I17" s="32" t="n">
        <f aca="false">H17/E17</f>
        <v>0</v>
      </c>
      <c r="J17" s="30"/>
      <c r="K17" s="32" t="n">
        <f aca="false">SUM(J17/E17)</f>
        <v>0</v>
      </c>
      <c r="L17" s="30"/>
      <c r="M17" s="30"/>
      <c r="N17" s="33" t="n">
        <f aca="false">M17/E17</f>
        <v>0</v>
      </c>
      <c r="O17" s="30"/>
      <c r="P17" s="30"/>
      <c r="Q17" s="30"/>
      <c r="R17" s="30" t="n">
        <v>1</v>
      </c>
      <c r="S17" s="30"/>
      <c r="T17" s="30"/>
      <c r="U17" s="34" t="n">
        <f aca="false">SUM(F17,H17,L17,J17,M17,O17,P17,Q17,R17,S17,T17)/E17</f>
        <v>0.2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56" t="n">
        <f aca="false">F18/E18</f>
        <v>0</v>
      </c>
      <c r="H18" s="30" t="n">
        <v>1</v>
      </c>
      <c r="I18" s="32" t="n">
        <f aca="false">H18/E18</f>
        <v>0.0555555555555556</v>
      </c>
      <c r="J18" s="30" t="n">
        <v>12</v>
      </c>
      <c r="K18" s="32" t="n">
        <f aca="false">SUM(J18/E18)</f>
        <v>0.666666666666667</v>
      </c>
      <c r="L18" s="30"/>
      <c r="M18" s="30"/>
      <c r="N18" s="33" t="n">
        <f aca="false">M18/E18</f>
        <v>0</v>
      </c>
      <c r="O18" s="30" t="n">
        <v>1</v>
      </c>
      <c r="P18" s="30"/>
      <c r="Q18" s="30"/>
      <c r="R18" s="30"/>
      <c r="S18" s="30"/>
      <c r="T18" s="30"/>
      <c r="U18" s="34" t="n">
        <f aca="false">SUM(F18,H18,L18,J18,M18,O18,P18,Q18,R18,S18,T18)/E18</f>
        <v>0.777777777777778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56" t="n">
        <f aca="false">F19/E19</f>
        <v>0</v>
      </c>
      <c r="H19" s="27"/>
      <c r="I19" s="32" t="n">
        <f aca="false">H19/E19</f>
        <v>0</v>
      </c>
      <c r="J19" s="27" t="n">
        <v>3</v>
      </c>
      <c r="K19" s="32" t="n">
        <f aca="false">SUM(J19/E19)</f>
        <v>0.75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.75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56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v>1</v>
      </c>
      <c r="G21" s="56" t="n">
        <f aca="false">F21/E21</f>
        <v>0.0769230769230769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56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56" t="n">
        <f aca="false">F23/E23</f>
        <v>0.0588235294117647</v>
      </c>
      <c r="H23" s="27"/>
      <c r="I23" s="32" t="n">
        <f aca="false">H23/E23</f>
        <v>0</v>
      </c>
      <c r="J23" s="27" t="n">
        <v>3</v>
      </c>
      <c r="K23" s="32" t="n">
        <f aca="false">SUM(J23/E23)</f>
        <v>0.176470588235294</v>
      </c>
      <c r="L23" s="27"/>
      <c r="M23" s="27" t="n">
        <v>1</v>
      </c>
      <c r="N23" s="33" t="n">
        <f aca="false">M23/E23</f>
        <v>0.0588235294117647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29411764705882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56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12</v>
      </c>
      <c r="G25" s="41" t="n">
        <f aca="false">F25/E25</f>
        <v>0.0408163265306122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41</v>
      </c>
      <c r="K25" s="42" t="n">
        <f aca="false">SUM(J25/E25)</f>
        <v>0.139455782312925</v>
      </c>
      <c r="L25" s="53" t="n">
        <f aca="false">SUM(L5:L24)</f>
        <v>2</v>
      </c>
      <c r="M25" s="53" t="n">
        <f aca="false">SUM(M5:M24)</f>
        <v>10</v>
      </c>
      <c r="N25" s="42" t="n">
        <f aca="false">M25/E25</f>
        <v>0.0340136054421769</v>
      </c>
      <c r="O25" s="53" t="n">
        <f aca="false">SUM(O5:O24)</f>
        <v>4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2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26530612244898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35" right="0.5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71"/>
    <col collapsed="false" customWidth="true" hidden="false" outlineLevel="0" max="3" min="3" style="0" width="13.56"/>
    <col collapsed="false" customWidth="true" hidden="false" outlineLevel="0" max="4" min="4" style="0" width="6.85"/>
    <col collapsed="false" customWidth="true" hidden="false" outlineLevel="0" max="5" min="5" style="3" width="8.41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1" min="11" style="0" width="8.14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8.14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4.14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7.42"/>
  </cols>
  <sheetData>
    <row r="1" customFormat="false" ht="13.5" hidden="false" customHeight="false" outlineLevel="0" collapsed="false">
      <c r="E1" s="6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B3" s="1"/>
      <c r="C3" s="1"/>
      <c r="D3" s="2"/>
      <c r="F3" s="52"/>
      <c r="G3" s="10"/>
      <c r="H3" s="11"/>
      <c r="I3" s="11"/>
      <c r="J3" s="12"/>
      <c r="K3" s="13"/>
      <c r="L3" s="9"/>
      <c r="N3" s="1"/>
      <c r="O3" s="1"/>
      <c r="P3" s="1"/>
      <c r="Q3" s="1"/>
      <c r="R3" s="1"/>
      <c r="S3" s="1"/>
      <c r="T3" s="1"/>
      <c r="U3" s="3"/>
    </row>
    <row r="4" customFormat="false" ht="32.25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</row>
    <row r="5" customFormat="false" ht="16.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40</v>
      </c>
      <c r="F5" s="27"/>
      <c r="G5" s="31" t="n">
        <f aca="false">F5/E5</f>
        <v>0</v>
      </c>
      <c r="H5" s="27"/>
      <c r="I5" s="32" t="n">
        <f aca="false">H5/E5</f>
        <v>0</v>
      </c>
      <c r="J5" s="27"/>
      <c r="K5" s="32" t="n">
        <f aca="false">J5/E5</f>
        <v>0</v>
      </c>
      <c r="L5" s="27"/>
      <c r="M5" s="27"/>
      <c r="N5" s="33" t="n">
        <f aca="false">M5/E5</f>
        <v>0</v>
      </c>
      <c r="O5" s="27"/>
      <c r="P5" s="27"/>
      <c r="Q5" s="27"/>
      <c r="R5" s="27"/>
      <c r="S5" s="27"/>
      <c r="T5" s="27"/>
      <c r="U5" s="34" t="n">
        <f aca="false">SUM(F5,H5,L5,J5,M5,O5,P5,Q5,R5,S5,T5)/E5</f>
        <v>0</v>
      </c>
    </row>
    <row r="6" customFormat="false" ht="18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27"/>
      <c r="G6" s="31" t="n">
        <f aca="false">F6/E6</f>
        <v>0</v>
      </c>
      <c r="H6" s="27"/>
      <c r="I6" s="32" t="n">
        <f aca="false">H6/E6</f>
        <v>0</v>
      </c>
      <c r="J6" s="27"/>
      <c r="K6" s="32" t="n">
        <f aca="false">SUM(J6/E6)</f>
        <v>0</v>
      </c>
      <c r="L6" s="27"/>
      <c r="M6" s="27"/>
      <c r="N6" s="33" t="n">
        <f aca="false">M6/E6</f>
        <v>0</v>
      </c>
      <c r="O6" s="27"/>
      <c r="P6" s="27"/>
      <c r="Q6" s="27"/>
      <c r="R6" s="27"/>
      <c r="S6" s="27"/>
      <c r="T6" s="27"/>
      <c r="U6" s="34" t="n">
        <f aca="false">SUM(F6,H6,L6,J6,M6,O6,P6,Q6,R6,S6,T6)/E6</f>
        <v>0</v>
      </c>
    </row>
    <row r="7" customFormat="false" ht="17.2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2</v>
      </c>
      <c r="F7" s="27"/>
      <c r="G7" s="31" t="n">
        <f aca="false">F7/E7</f>
        <v>0</v>
      </c>
      <c r="H7" s="27"/>
      <c r="I7" s="32" t="n">
        <f aca="false">H7/E7</f>
        <v>0</v>
      </c>
      <c r="J7" s="27"/>
      <c r="K7" s="32" t="n">
        <f aca="false">SUM(J7/E7)</f>
        <v>0</v>
      </c>
      <c r="L7" s="27"/>
      <c r="M7" s="27"/>
      <c r="N7" s="33" t="n">
        <f aca="false">M7/E7</f>
        <v>0</v>
      </c>
      <c r="O7" s="27"/>
      <c r="P7" s="27"/>
      <c r="Q7" s="27"/>
      <c r="R7" s="27"/>
      <c r="S7" s="27"/>
      <c r="T7" s="27"/>
      <c r="U7" s="34" t="n">
        <f aca="false">SUM(F7,H7,L7,J7,M7,O7,P7,Q7,R7,S7,T7)/E7</f>
        <v>0</v>
      </c>
    </row>
    <row r="8" customFormat="false" ht="16.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27"/>
      <c r="G8" s="31" t="n">
        <f aca="false">F8/E8</f>
        <v>0</v>
      </c>
      <c r="H8" s="27"/>
      <c r="I8" s="32" t="n">
        <f aca="false">H8/E8</f>
        <v>0</v>
      </c>
      <c r="J8" s="27"/>
      <c r="K8" s="32" t="n">
        <f aca="false">SUM(J8/E8)</f>
        <v>0</v>
      </c>
      <c r="L8" s="27"/>
      <c r="M8" s="27"/>
      <c r="N8" s="33" t="n">
        <f aca="false">M8/E8</f>
        <v>0</v>
      </c>
      <c r="O8" s="27"/>
      <c r="P8" s="27"/>
      <c r="Q8" s="27"/>
      <c r="R8" s="27"/>
      <c r="S8" s="27"/>
      <c r="T8" s="27"/>
      <c r="U8" s="34" t="n">
        <f aca="false">SUM(F8,H8,L8,J8,M8,O8,P8,Q8,R8,S8,T8)/E8</f>
        <v>0</v>
      </c>
    </row>
    <row r="9" customFormat="false" ht="16.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8</v>
      </c>
      <c r="F9" s="27"/>
      <c r="G9" s="31" t="n">
        <f aca="false">F9/E9</f>
        <v>0</v>
      </c>
      <c r="H9" s="27"/>
      <c r="I9" s="32" t="n">
        <f aca="false">H9/E9</f>
        <v>0</v>
      </c>
      <c r="J9" s="27"/>
      <c r="K9" s="32" t="n">
        <f aca="false">SUM(J9/E9)</f>
        <v>0</v>
      </c>
      <c r="L9" s="27"/>
      <c r="M9" s="27"/>
      <c r="N9" s="33" t="n">
        <f aca="false">M9/E9</f>
        <v>0</v>
      </c>
      <c r="O9" s="27"/>
      <c r="P9" s="27"/>
      <c r="Q9" s="27"/>
      <c r="R9" s="27"/>
      <c r="S9" s="27"/>
      <c r="T9" s="27"/>
      <c r="U9" s="34" t="n">
        <f aca="false">SUM(F9,H9,L9,J9,M9,O9,P9,Q9,R9,S9,T9)/E9</f>
        <v>0</v>
      </c>
    </row>
    <row r="10" customFormat="false" ht="16.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27"/>
      <c r="G10" s="31" t="n">
        <f aca="false">F10/E10</f>
        <v>0</v>
      </c>
      <c r="H10" s="27"/>
      <c r="I10" s="32" t="n">
        <f aca="false">H10/E10</f>
        <v>0</v>
      </c>
      <c r="J10" s="27"/>
      <c r="K10" s="32" t="n">
        <f aca="false">SUM(J10/E10)</f>
        <v>0</v>
      </c>
      <c r="L10" s="27"/>
      <c r="M10" s="27"/>
      <c r="N10" s="33" t="n">
        <f aca="false">M10/E10</f>
        <v>0</v>
      </c>
      <c r="O10" s="27"/>
      <c r="P10" s="27"/>
      <c r="Q10" s="27"/>
      <c r="R10" s="27"/>
      <c r="S10" s="27"/>
      <c r="T10" s="27"/>
      <c r="U10" s="34" t="n">
        <f aca="false">SUM(F10,H10,L10,J10,M10,O10,P10,Q10,R10,S10,T10)/E10</f>
        <v>0</v>
      </c>
    </row>
    <row r="11" customFormat="false" ht="17.2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64</v>
      </c>
      <c r="F11" s="27"/>
      <c r="G11" s="31" t="n">
        <f aca="false">F11/E11</f>
        <v>0</v>
      </c>
      <c r="H11" s="27"/>
      <c r="I11" s="32" t="n">
        <f aca="false">H11/E11</f>
        <v>0</v>
      </c>
      <c r="J11" s="27"/>
      <c r="K11" s="32" t="n">
        <f aca="false">SUM(J11/E11)</f>
        <v>0</v>
      </c>
      <c r="L11" s="27"/>
      <c r="M11" s="27"/>
      <c r="N11" s="33" t="n">
        <f aca="false">M11/E11</f>
        <v>0</v>
      </c>
      <c r="O11" s="27"/>
      <c r="P11" s="27"/>
      <c r="Q11" s="27"/>
      <c r="R11" s="27"/>
      <c r="S11" s="27"/>
      <c r="T11" s="27"/>
      <c r="U11" s="34" t="n">
        <f aca="false">SUM(F11,H11,L11,J11,M11,O11,P11,Q11,R11,S11,T11)/E11</f>
        <v>0</v>
      </c>
    </row>
    <row r="12" customFormat="false" ht="16.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27"/>
      <c r="G12" s="31" t="n">
        <f aca="false">F12/E12</f>
        <v>0</v>
      </c>
      <c r="H12" s="27"/>
      <c r="I12" s="32" t="n">
        <f aca="false">H12/E12</f>
        <v>0</v>
      </c>
      <c r="J12" s="27"/>
      <c r="K12" s="32" t="n">
        <f aca="false">SUM(J12/E12)</f>
        <v>0</v>
      </c>
      <c r="L12" s="27"/>
      <c r="M12" s="27"/>
      <c r="N12" s="33" t="n">
        <f aca="false">M12/E12</f>
        <v>0</v>
      </c>
      <c r="O12" s="27"/>
      <c r="P12" s="27"/>
      <c r="Q12" s="27"/>
      <c r="R12" s="27"/>
      <c r="S12" s="27"/>
      <c r="T12" s="27"/>
      <c r="U12" s="34" t="n">
        <f aca="false">SUM(F12,H12,L12,J12,M12,O12,P12,Q12,R12,S12,T12)/E12</f>
        <v>0</v>
      </c>
    </row>
    <row r="13" customFormat="false" ht="18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27"/>
      <c r="G13" s="31" t="n">
        <f aca="false">F13/E13</f>
        <v>0</v>
      </c>
      <c r="H13" s="27"/>
      <c r="I13" s="32" t="n">
        <f aca="false">H13/E13</f>
        <v>0</v>
      </c>
      <c r="J13" s="27"/>
      <c r="K13" s="32" t="n">
        <f aca="false">SUM(J13/E13)</f>
        <v>0</v>
      </c>
      <c r="L13" s="27"/>
      <c r="M13" s="27"/>
      <c r="N13" s="33" t="n">
        <f aca="false">M13/E13</f>
        <v>0</v>
      </c>
      <c r="O13" s="27"/>
      <c r="P13" s="27"/>
      <c r="Q13" s="27"/>
      <c r="R13" s="27"/>
      <c r="S13" s="27"/>
      <c r="T13" s="27"/>
      <c r="U13" s="34" t="n">
        <f aca="false">SUM(F13,H13,L13,J13,M13,O13,P13,Q13,R13,S13,T13)/E13</f>
        <v>0</v>
      </c>
    </row>
    <row r="14" customFormat="false" ht="18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8</v>
      </c>
      <c r="F14" s="27"/>
      <c r="G14" s="31" t="n">
        <f aca="false">F14/E14</f>
        <v>0</v>
      </c>
      <c r="H14" s="27"/>
      <c r="I14" s="32" t="n">
        <f aca="false">H14/E14</f>
        <v>0</v>
      </c>
      <c r="J14" s="27"/>
      <c r="K14" s="32" t="n">
        <f aca="false">SUM(J14/E14)</f>
        <v>0</v>
      </c>
      <c r="L14" s="27"/>
      <c r="M14" s="27"/>
      <c r="N14" s="33" t="n">
        <f aca="false">M14/E14</f>
        <v>0</v>
      </c>
      <c r="O14" s="27"/>
      <c r="P14" s="27"/>
      <c r="Q14" s="27"/>
      <c r="R14" s="27"/>
      <c r="S14" s="27"/>
      <c r="T14" s="27"/>
      <c r="U14" s="34" t="n">
        <f aca="false">SUM(F14,H14,L14,J14,M14,O14,P14,Q14,R14,S14,T14)/E14</f>
        <v>0</v>
      </c>
    </row>
    <row r="15" customFormat="false" ht="16.5" hidden="false" customHeight="true" outlineLevel="0" collapsed="false">
      <c r="B15" s="26" t="s">
        <v>46</v>
      </c>
      <c r="C15" s="27"/>
      <c r="D15" s="28" t="s">
        <v>47</v>
      </c>
      <c r="E15" s="29" t="n">
        <v>5</v>
      </c>
      <c r="F15" s="27"/>
      <c r="G15" s="31" t="n">
        <f aca="false">F15/E15</f>
        <v>0</v>
      </c>
      <c r="H15" s="27"/>
      <c r="I15" s="32" t="n">
        <f aca="false">H15/E15</f>
        <v>0</v>
      </c>
      <c r="J15" s="27"/>
      <c r="K15" s="32" t="n">
        <f aca="false">SUM(J15/E15)</f>
        <v>0</v>
      </c>
      <c r="L15" s="27"/>
      <c r="M15" s="27"/>
      <c r="N15" s="33" t="n">
        <f aca="false">M15/E15</f>
        <v>0</v>
      </c>
      <c r="O15" s="27"/>
      <c r="P15" s="27"/>
      <c r="Q15" s="27"/>
      <c r="R15" s="27"/>
      <c r="S15" s="27"/>
      <c r="T15" s="27"/>
      <c r="U15" s="34" t="n">
        <f aca="false">SUM(F15,H15,L15,J15,M15,O15,P15,Q15,R15,S15,T15)/E15</f>
        <v>0</v>
      </c>
    </row>
    <row r="16" customFormat="false" ht="18" hidden="false" customHeight="true" outlineLevel="0" collapsed="false">
      <c r="B16" s="26" t="s">
        <v>48</v>
      </c>
      <c r="C16" s="27"/>
      <c r="D16" s="28" t="s">
        <v>49</v>
      </c>
      <c r="E16" s="29" t="n">
        <v>43</v>
      </c>
      <c r="F16" s="27"/>
      <c r="G16" s="31" t="n">
        <f aca="false">F16/E16</f>
        <v>0</v>
      </c>
      <c r="H16" s="27"/>
      <c r="I16" s="32" t="n">
        <f aca="false">H16/E16</f>
        <v>0</v>
      </c>
      <c r="J16" s="27"/>
      <c r="K16" s="32" t="n">
        <f aca="false">SUM(J16/E16)</f>
        <v>0</v>
      </c>
      <c r="L16" s="27"/>
      <c r="M16" s="27"/>
      <c r="N16" s="33" t="n">
        <f aca="false">M16/E16</f>
        <v>0</v>
      </c>
      <c r="O16" s="27"/>
      <c r="P16" s="27"/>
      <c r="Q16" s="27"/>
      <c r="R16" s="27"/>
      <c r="S16" s="27"/>
      <c r="T16" s="27"/>
      <c r="U16" s="34" t="n">
        <f aca="false">SUM(F16,H16,L16,J16,M16,O16,P16,Q16,R16,S16,T16)/E16</f>
        <v>0</v>
      </c>
    </row>
    <row r="17" customFormat="false" ht="18.7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6</v>
      </c>
      <c r="F17" s="27"/>
      <c r="G17" s="31" t="n">
        <f aca="false">F17/E17</f>
        <v>0</v>
      </c>
      <c r="H17" s="27"/>
      <c r="I17" s="32" t="n">
        <f aca="false">H17/E17</f>
        <v>0</v>
      </c>
      <c r="J17" s="27"/>
      <c r="K17" s="32" t="n">
        <f aca="false">SUM(J17/E17)</f>
        <v>0</v>
      </c>
      <c r="L17" s="27"/>
      <c r="M17" s="27"/>
      <c r="N17" s="33" t="n">
        <f aca="false">M17/E17</f>
        <v>0</v>
      </c>
      <c r="O17" s="27"/>
      <c r="P17" s="27"/>
      <c r="Q17" s="27"/>
      <c r="R17" s="27"/>
      <c r="S17" s="27"/>
      <c r="T17" s="27"/>
      <c r="U17" s="34" t="n">
        <f aca="false">SUM(F17,H17,L17,J17,M17,O17,P17,Q17,R17,S17,T17)/E17</f>
        <v>0</v>
      </c>
    </row>
    <row r="18" customFormat="false" ht="16.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9</v>
      </c>
      <c r="F18" s="27"/>
      <c r="G18" s="31" t="n">
        <f aca="false">F18/E18</f>
        <v>0</v>
      </c>
      <c r="H18" s="27"/>
      <c r="I18" s="32" t="n">
        <f aca="false">H18/E18</f>
        <v>0</v>
      </c>
      <c r="J18" s="27"/>
      <c r="K18" s="32" t="n">
        <f aca="false">SUM(J18/E18)</f>
        <v>0</v>
      </c>
      <c r="L18" s="27"/>
      <c r="M18" s="27"/>
      <c r="N18" s="33" t="n">
        <f aca="false">M18/E18</f>
        <v>0</v>
      </c>
      <c r="O18" s="27"/>
      <c r="P18" s="27"/>
      <c r="Q18" s="27"/>
      <c r="R18" s="27"/>
      <c r="S18" s="27"/>
      <c r="T18" s="27"/>
      <c r="U18" s="34" t="n">
        <f aca="false">SUM(F18,H18,L18,J18,M18,O18,P18,Q18,R18,S18,T18)/E18</f>
        <v>0</v>
      </c>
    </row>
    <row r="19" customFormat="false" ht="16.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</row>
    <row r="20" customFormat="false" ht="15.75" hidden="false" customHeight="true" outlineLevel="0" collapsed="false">
      <c r="B20" s="26" t="s">
        <v>56</v>
      </c>
      <c r="C20" s="27"/>
      <c r="D20" s="28" t="s">
        <v>57</v>
      </c>
      <c r="E20" s="29" t="n">
        <v>7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/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</v>
      </c>
    </row>
    <row r="21" customFormat="false" ht="16.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</row>
    <row r="22" customFormat="false" ht="17.2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</row>
    <row r="23" customFormat="false" ht="16.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</v>
      </c>
    </row>
    <row r="24" s="1" customFormat="tru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2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3.5" hidden="false" customHeight="false" outlineLevel="0" collapsed="false">
      <c r="B25" s="1"/>
      <c r="C25" s="38" t="s">
        <v>67</v>
      </c>
      <c r="D25" s="38"/>
      <c r="E25" s="39" t="n">
        <f aca="false">SUM(E5:E24)</f>
        <v>308</v>
      </c>
      <c r="F25" s="53" t="n">
        <f aca="false">SUM(F5:F24)</f>
        <v>0</v>
      </c>
      <c r="G25" s="41" t="n">
        <f aca="false">F25/E25</f>
        <v>0</v>
      </c>
      <c r="H25" s="53" t="n">
        <f aca="false">SUM(H5:H24)</f>
        <v>0</v>
      </c>
      <c r="I25" s="41" t="n">
        <f aca="false">H25/E25</f>
        <v>0</v>
      </c>
      <c r="J25" s="53" t="n">
        <f aca="false">SUM(J5:J24)</f>
        <v>0</v>
      </c>
      <c r="K25" s="42" t="n">
        <f aca="false">SUM(J25/E25)</f>
        <v>0</v>
      </c>
      <c r="L25" s="53" t="n">
        <f aca="false">SUM(L5:L24)</f>
        <v>0</v>
      </c>
      <c r="M25" s="53" t="n">
        <f aca="false">SUM(M5:M24)</f>
        <v>0</v>
      </c>
      <c r="N25" s="42" t="n">
        <f aca="false">M25/E25</f>
        <v>0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0</v>
      </c>
      <c r="T25" s="53" t="n">
        <f aca="false">SUM(T5:T24)</f>
        <v>0</v>
      </c>
      <c r="U25" s="42" t="n">
        <f aca="false">SUM(F25,H25,L25,J25,M25,O25,P25,Q25)/E25</f>
        <v>0</v>
      </c>
    </row>
    <row r="26" customFormat="false" ht="15" hidden="false" customHeight="false" outlineLevel="0" collapsed="false">
      <c r="B26" s="45" t="s">
        <v>68</v>
      </c>
      <c r="C26" s="46"/>
      <c r="D26" s="47"/>
      <c r="F26" s="9"/>
      <c r="G26" s="44"/>
      <c r="H26" s="35"/>
      <c r="I26" s="35"/>
      <c r="J26" s="48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8"/>
    </row>
    <row r="29" customFormat="false" ht="12.75" hidden="false" customHeight="false" outlineLevel="0" collapsed="false">
      <c r="B29" s="1" t="s">
        <v>69</v>
      </c>
      <c r="C29" s="51" t="n">
        <v>0</v>
      </c>
    </row>
  </sheetData>
  <mergeCells count="2">
    <mergeCell ref="B2:U2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L25" activeCellId="0" sqref="A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1.56"/>
    <col collapsed="false" customWidth="true" hidden="false" outlineLevel="0" max="4" min="4" style="2" width="6.56"/>
    <col collapsed="false" customWidth="true" hidden="false" outlineLevel="0" max="5" min="5" style="3" width="7.7"/>
    <col collapsed="false" customWidth="true" hidden="false" outlineLevel="0" max="6" min="6" style="1" width="0.56"/>
    <col collapsed="false" customWidth="true" hidden="true" outlineLevel="0" max="7" min="7" style="4" width="7.42"/>
    <col collapsed="false" customWidth="true" hidden="true" outlineLevel="0" max="8" min="8" style="1" width="7.85"/>
    <col collapsed="false" customWidth="true" hidden="true" outlineLevel="0" max="9" min="9" style="1" width="7.28"/>
    <col collapsed="false" customWidth="true" hidden="true" outlineLevel="0" max="10" min="10" style="3" width="4.85"/>
    <col collapsed="false" customWidth="true" hidden="true" outlineLevel="0" max="11" min="11" style="1" width="5.99"/>
    <col collapsed="false" customWidth="true" hidden="true" outlineLevel="0" max="12" min="12" style="1" width="4.85"/>
    <col collapsed="false" customWidth="true" hidden="true" outlineLevel="0" max="13" min="13" style="1" width="3.56"/>
    <col collapsed="false" customWidth="true" hidden="true" outlineLevel="0" max="14" min="14" style="1" width="5.99"/>
    <col collapsed="false" customWidth="true" hidden="true" outlineLevel="0" max="15" min="15" style="1" width="4.99"/>
    <col collapsed="false" customWidth="true" hidden="true" outlineLevel="0" max="16" min="16" style="1" width="3.85"/>
    <col collapsed="false" customWidth="true" hidden="true" outlineLevel="0" max="17" min="17" style="1" width="4.41"/>
    <col collapsed="false" customWidth="true" hidden="true" outlineLevel="0" max="18" min="18" style="1" width="7.28"/>
    <col collapsed="false" customWidth="true" hidden="true" outlineLevel="0" max="19" min="19" style="1" width="6.41"/>
    <col collapsed="false" customWidth="true" hidden="true" outlineLevel="0" max="20" min="20" style="1" width="7.42"/>
    <col collapsed="false" customWidth="true" hidden="false" outlineLevel="0" max="21" min="21" style="3" width="8.14"/>
    <col collapsed="false" customWidth="true" hidden="false" outlineLevel="0" max="22" min="22" style="1" width="10.85"/>
    <col collapsed="false" customWidth="true" hidden="false" outlineLevel="0" max="23" min="23" style="1" width="8.85"/>
    <col collapsed="false" customWidth="true" hidden="false" outlineLevel="0" max="24" min="24" style="1" width="8.99"/>
    <col collapsed="false" customWidth="true" hidden="false" outlineLevel="0" max="25" min="25" style="1" width="10.71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customFormat="false" ht="35.25" hidden="false" customHeight="true" outlineLevel="0" collapsed="false">
      <c r="B1" s="61" t="s">
        <v>7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</row>
    <row r="2" customFormat="false" ht="66.75" hidden="false" customHeight="true" outlineLevel="0" collapsed="false">
      <c r="E2" s="62" t="s">
        <v>74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3" t="s">
        <v>75</v>
      </c>
      <c r="W2" s="63" t="s">
        <v>76</v>
      </c>
      <c r="X2" s="64" t="s">
        <v>77</v>
      </c>
      <c r="Y2" s="63" t="s">
        <v>78</v>
      </c>
      <c r="Z2" s="63" t="s">
        <v>79</v>
      </c>
      <c r="AA2" s="65" t="s">
        <v>80</v>
      </c>
      <c r="AB2" s="65"/>
      <c r="AC2" s="65" t="s">
        <v>81</v>
      </c>
      <c r="AD2" s="65"/>
      <c r="AE2" s="65" t="s">
        <v>82</v>
      </c>
      <c r="AF2" s="65"/>
      <c r="AG2" s="65" t="s">
        <v>83</v>
      </c>
      <c r="AH2" s="65"/>
      <c r="AI2" s="65" t="s">
        <v>84</v>
      </c>
      <c r="AJ2" s="65"/>
      <c r="AK2" s="65" t="s">
        <v>85</v>
      </c>
      <c r="AL2" s="65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66" t="s">
        <v>20</v>
      </c>
      <c r="V4" s="66" t="s">
        <v>20</v>
      </c>
      <c r="W4" s="66" t="s">
        <v>20</v>
      </c>
      <c r="X4" s="66" t="s">
        <v>20</v>
      </c>
      <c r="Y4" s="66" t="s">
        <v>20</v>
      </c>
      <c r="Z4" s="66" t="s">
        <v>20</v>
      </c>
      <c r="AA4" s="66" t="s">
        <v>4</v>
      </c>
      <c r="AB4" s="66" t="s">
        <v>20</v>
      </c>
      <c r="AC4" s="66" t="s">
        <v>4</v>
      </c>
      <c r="AD4" s="66" t="s">
        <v>20</v>
      </c>
      <c r="AE4" s="66" t="s">
        <v>4</v>
      </c>
      <c r="AF4" s="66" t="s">
        <v>20</v>
      </c>
      <c r="AG4" s="66" t="s">
        <v>4</v>
      </c>
      <c r="AH4" s="66" t="s">
        <v>20</v>
      </c>
      <c r="AI4" s="66" t="s">
        <v>4</v>
      </c>
      <c r="AJ4" s="66" t="s">
        <v>20</v>
      </c>
      <c r="AK4" s="66" t="s">
        <v>4</v>
      </c>
      <c r="AL4" s="66" t="s">
        <v>20</v>
      </c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6</v>
      </c>
      <c r="F5" s="27" t="n">
        <f aca="false">'GIORNO 1'!F5+'GIORNO 2'!F5+GIORNO3!F5+'GIORNO 4'!F5+'GIORNO 5'!F5+'GIORNO 6'!F5+'GIORNO 7'!F5+'GIORNO 8'!F5+'GIORNO 9'!F5+'GIORNO 10'!F5+'GIORNO 11'!F5+'GIORNO 12'!F5+'GIORNO 13'!F5+'GIORNO 14'!F5+'GIORNO 15'!F5+'GIORNO 16'!F5+'GIORNO 17'!F5+'GIORNO 18'!F5+'GIORNO 19'!F5+'GIORNO 20'!F5+'GIORNO 21'!F5+'GIORNO 22'!F5+'GIORNO 23'!F5+'GIORNO 24'!F5+'GIORNO 25'!F5+'GIORNO 26'!F5+'GIORNO 27'!F5+'GIORNO 28'!F5+'GIORNO 29'!F5+'GIORNO 30'!F5</f>
        <v>33</v>
      </c>
      <c r="G5" s="31" t="n">
        <f aca="false">F5/(E5*$C$31)</f>
        <v>0.0339506172839506</v>
      </c>
      <c r="H5" s="27" t="n">
        <f aca="false">'GIORNO 1'!H5+'GIORNO 2'!H5+GIORNO3!H5+'GIORNO 4'!H5+'GIORNO 5'!H5+'GIORNO 6'!H5+'GIORNO 7'!H5+'GIORNO 8'!H5+'GIORNO 9'!H5+'GIORNO 10'!H5+'GIORNO 11'!H5+'GIORNO 12'!H5+'GIORNO 13'!H5+'GIORNO 14'!H5+'GIORNO 15'!H5+'GIORNO 16'!H5+'GIORNO 17'!H5+'GIORNO 18'!H5+'GIORNO 19'!H5+'GIORNO 20'!H5+'GIORNO 21'!H5+'GIORNO 22'!H5+'GIORNO 23'!H5+'GIORNO 24'!H5+'GIORNO 25'!H5+'GIORNO 26'!H5+'GIORNO 27'!H5+'GIORNO 28'!H5+'GIORNO 29'!H5+'GIORNO 30'!H5</f>
        <v>0</v>
      </c>
      <c r="I5" s="31" t="n">
        <f aca="false">H5/(E5*$C$31)</f>
        <v>0</v>
      </c>
      <c r="J5" s="27" t="n">
        <f aca="false">'GIORNO 1'!J5+'GIORNO 2'!J5+GIORNO3!J5+'GIORNO 4'!J5+'GIORNO 5'!J5+'GIORNO 6'!J5+'GIORNO 7'!J5+'GIORNO 8'!J5+'GIORNO 9'!J5+'GIORNO 10'!J5+'GIORNO 11'!J5+'GIORNO 12'!J5+'GIORNO 13'!J5+'GIORNO 14'!J5+'GIORNO 15'!J5+'GIORNO 16'!J5+'GIORNO 17'!J5+'GIORNO 18'!J5+'GIORNO 19'!J5+'GIORNO 20'!J5+'GIORNO 21'!J5+'GIORNO 22'!J5+'GIORNO 23'!J5+'GIORNO 24'!J5+'GIORNO 25'!J5+'GIORNO 26'!J5+'GIORNO 27'!J5+'GIORNO 28'!J5+'GIORNO 29'!J5+'GIORNO 30'!J5</f>
        <v>32</v>
      </c>
      <c r="K5" s="32" t="n">
        <f aca="false">J5/(E5*C$31)</f>
        <v>0.0329218106995885</v>
      </c>
      <c r="L5" s="27" t="n">
        <f aca="false">'GIORNO 1'!L5+'GIORNO 2'!L5+GIORNO3!L5+'GIORNO 4'!L5+'GIORNO 5'!L5+'GIORNO 6'!L5+'GIORNO 7'!L5+'GIORNO 8'!L5+'GIORNO 9'!L5+'GIORNO 10'!L5+'GIORNO 11'!L5+'GIORNO 12'!L5+'GIORNO 13'!L5+'GIORNO 14'!L5+'GIORNO 15'!L5+'GIORNO 16'!L5+'GIORNO 17'!L5+'GIORNO 18'!L5+'GIORNO 19'!L5+'GIORNO 20'!L5+'GIORNO 21'!L5+'GIORNO 22'!L5+'GIORNO 23'!L5+'GIORNO 24'!L5+'GIORNO 25'!L5+'GIORNO 26'!L5+'GIORNO 27'!L5+'GIORNO 28'!L5+'GIORNO 29'!L5+'GIORNO 30'!L5</f>
        <v>0</v>
      </c>
      <c r="M5" s="27" t="n">
        <f aca="false">'GIORNO 1'!M5+'GIORNO 2'!M5+GIORNO3!M5+'GIORNO 4'!M5+'GIORNO 5'!M5+'GIORNO 6'!M5+'GIORNO 7'!M5+'GIORNO 8'!M5+'GIORNO 9'!M5+'GIORNO 10'!M5+'GIORNO 11'!M5+'GIORNO 12'!M5+'GIORNO 13'!M5+'GIORNO 14'!M5+'GIORNO 15'!M5+'GIORNO 16'!M5+'GIORNO 17'!M5+'GIORNO 18'!M5+'GIORNO 19'!M5+'GIORNO 20'!M5+'GIORNO 21'!M5+'GIORNO 22'!M5+'GIORNO 23'!M5+'GIORNO 24'!M5+'GIORNO 25'!M5+'GIORNO 26'!M5+'GIORNO 27'!M5+'GIORNO 28'!M5+'GIORNO 29'!M5+'GIORNO 30'!M5</f>
        <v>0</v>
      </c>
      <c r="N5" s="33" t="n">
        <f aca="false">M5/(E5*C$31)</f>
        <v>0</v>
      </c>
      <c r="O5" s="27" t="n">
        <f aca="false">'GIORNO 1'!O5+'GIORNO 2'!O5+GIORNO3!O5+'GIORNO 4'!O5+'GIORNO 5'!O5+'GIORNO 6'!O5+'GIORNO 7'!O5+'GIORNO 8'!O5+'GIORNO 9'!O5+'GIORNO 10'!O5+'GIORNO 11'!O5+'GIORNO 12'!O5+'GIORNO 13'!O5+'GIORNO 14'!O5+'GIORNO 15'!O5+'GIORNO 16'!O5+'GIORNO 17'!O5+'GIORNO 18'!O5+'GIORNO 19'!O5+'GIORNO 20'!O5+'GIORNO 21'!O5+'GIORNO 22'!O5+'GIORNO 23'!O5+'GIORNO 24'!O5+'GIORNO 25'!O5+'GIORNO 26'!O5+'GIORNO 27'!O5+'GIORNO 28'!O5+'GIORNO 29'!O5+'GIORNO 30'!O5</f>
        <v>2</v>
      </c>
      <c r="P5" s="27" t="n">
        <f aca="false">'GIORNO 1'!P5+'GIORNO 2'!P5+GIORNO3!P5+'GIORNO 4'!P5+'GIORNO 5'!P5+'GIORNO 6'!P5+'GIORNO 7'!P5+'GIORNO 8'!P5+'GIORNO 9'!P5+'GIORNO 10'!P5+'GIORNO 11'!P5+'GIORNO 12'!P5+'GIORNO 13'!P5+'GIORNO 14'!P5+'GIORNO 15'!P5+'GIORNO 16'!P5+'GIORNO 17'!P5+'GIORNO 18'!P5+'GIORNO 19'!P5+'GIORNO 20'!P5+'GIORNO 21'!P5+'GIORNO 22'!P5+'GIORNO 23'!P5+'GIORNO 24'!P5+'GIORNO 25'!P5+'GIORNO 26'!P5+'GIORNO 27'!P5+'GIORNO 28'!P5+'GIORNO 29'!P5+'GIORNO 30'!P5</f>
        <v>4</v>
      </c>
      <c r="Q5" s="27" t="n">
        <f aca="false">'GIORNO 1'!Q5+'GIORNO 2'!Q5+GIORNO3!Q5+'GIORNO 4'!Q5+'GIORNO 5'!Q5+'GIORNO 6'!Q5+'GIORNO 7'!Q5+'GIORNO 8'!Q5+'GIORNO 9'!Q5+'GIORNO 10'!Q5+'GIORNO 11'!Q5+'GIORNO 12'!Q5+'GIORNO 13'!Q5+'GIORNO 14'!Q5+'GIORNO 15'!Q5+'GIORNO 16'!Q5+'GIORNO 17'!Q5+'GIORNO 18'!Q5+'GIORNO 19'!Q5+'GIORNO 20'!Q5+'GIORNO 21'!Q5+'GIORNO 22'!Q5+'GIORNO 23'!Q5+'GIORNO 24'!Q5+'GIORNO 25'!Q5+'GIORNO 26'!Q5+'GIORNO 27'!Q5+'GIORNO 28'!Q5+'GIORNO 29'!Q5+'GIORNO 30'!Q5</f>
        <v>0</v>
      </c>
      <c r="R5" s="27" t="n">
        <f aca="false">'GIORNO 1'!R5+'GIORNO 2'!R5+GIORNO3!R5+'GIORNO 4'!R5+'GIORNO 5'!R5+'GIORNO 6'!R5+'GIORNO 7'!R5+'GIORNO 8'!R5+'GIORNO 9'!R5+'GIORNO 10'!R5+'GIORNO 11'!R5+'GIORNO 12'!R5+'GIORNO 13'!R5+'GIORNO 14'!R5+'GIORNO 15'!R5+'GIORNO 16'!R5+'GIORNO 17'!R5+'GIORNO 18'!R5+'GIORNO 19'!R5+'GIORNO 20'!R5+'GIORNO 21'!R5+'GIORNO 22'!R5+'GIORNO 23'!R5+'GIORNO 24'!R5+'GIORNO 25'!R5+'GIORNO 26'!R5+'GIORNO 27'!R5+'GIORNO 28'!R5+'GIORNO 29'!R5+'GIORNO 30'!R5</f>
        <v>0</v>
      </c>
      <c r="S5" s="27" t="n">
        <f aca="false">'GIORNO 1'!S5+'GIORNO 2'!S5+GIORNO3!S5+'GIORNO 4'!S5+'GIORNO 5'!S5+'GIORNO 6'!S5+'GIORNO 7'!S5+'GIORNO 8'!S5+'GIORNO 9'!S5+'GIORNO 10'!S5+'GIORNO 11'!S5+'GIORNO 12'!S5+'GIORNO 13'!S5+'GIORNO 14'!S5+'GIORNO 15'!S5+'GIORNO 16'!S5+'GIORNO 17'!S5+'GIORNO 18'!S5+'GIORNO 19'!S5+'GIORNO 20'!S5+'GIORNO 21'!S5+'GIORNO 22'!S5+'GIORNO 23'!S5+'GIORNO 24'!S5+'GIORNO 25'!S5+'GIORNO 26'!S5+'GIORNO 27'!S5+'GIORNO 28'!S5+'GIORNO 29'!S5+'GIORNO 30'!S5</f>
        <v>0</v>
      </c>
      <c r="T5" s="27" t="n">
        <f aca="false">'GIORNO 1'!T5+'GIORNO 2'!T5+GIORNO3!T5+'GIORNO 4'!T5+'GIORNO 5'!T5+'GIORNO 6'!T5+'GIORNO 7'!T5+'GIORNO 8'!T5+'GIORNO 9'!T5+'GIORNO 10'!T5+'GIORNO 11'!T5+'GIORNO 12'!T5+'GIORNO 13'!T5+'GIORNO 14'!T5+'GIORNO 15'!T5+'GIORNO 16'!T5+'GIORNO 17'!T5+'GIORNO 18'!T5+'GIORNO 19'!T5+'GIORNO 20'!T5+'GIORNO 21'!T5+'GIORNO 22'!T5+'GIORNO 23'!T5+'GIORNO 24'!T5+'GIORNO 25'!T5+'GIORNO 26'!T5+'GIORNO 27'!T5+'GIORNO 28'!T5+'GIORNO 29'!T5+'GIORNO 30'!T5</f>
        <v>2</v>
      </c>
      <c r="U5" s="67" t="n">
        <f aca="false">SUM(F5,H5,L5,J5,M5,O5,P5,Q5,R5,S5,T5)/(E5*C$31)</f>
        <v>0.0751028806584362</v>
      </c>
      <c r="V5" s="68" t="n">
        <v>0.031031031031031</v>
      </c>
      <c r="W5" s="68" t="n">
        <v>0.0460460460460461</v>
      </c>
      <c r="X5" s="68" t="n">
        <v>0.035035035035035</v>
      </c>
      <c r="Y5" s="68" t="n">
        <v>0.0504115226337449</v>
      </c>
      <c r="Z5" s="68" t="n">
        <v>0.0670670670670671</v>
      </c>
      <c r="AA5" s="29" t="n">
        <v>36</v>
      </c>
      <c r="AB5" s="68" t="n">
        <v>0.186186186186186</v>
      </c>
      <c r="AC5" s="69" t="n">
        <v>35</v>
      </c>
      <c r="AD5" s="68" t="n">
        <v>0.318930041152263</v>
      </c>
      <c r="AE5" s="69" t="n">
        <v>35</v>
      </c>
      <c r="AF5" s="68" t="n">
        <v>0.127572016460905</v>
      </c>
      <c r="AG5" s="69" t="n">
        <v>35</v>
      </c>
      <c r="AH5" s="68" t="n">
        <v>0.0864197530864198</v>
      </c>
      <c r="AI5" s="69" t="n">
        <v>35</v>
      </c>
      <c r="AJ5" s="68" t="n">
        <v>0.0606995884773663</v>
      </c>
      <c r="AK5" s="69" t="n">
        <v>35</v>
      </c>
      <c r="AL5" s="68" t="n">
        <v>0.152263374485597</v>
      </c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27" t="n">
        <f aca="false">'GIORNO 1'!F6+'GIORNO 2'!F6+GIORNO3!F6+'GIORNO 4'!F6+'GIORNO 5'!F6+'GIORNO 6'!F6+'GIORNO 7'!F6+'GIORNO 8'!F6+'GIORNO 9'!F6+'GIORNO 10'!F6+'GIORNO 11'!F6+'GIORNO 12'!F6+'GIORNO 13'!F6+'GIORNO 14'!F6+'GIORNO 15'!F6+'GIORNO 16'!F6+'GIORNO 17'!F6+'GIORNO 18'!F6+'GIORNO 19'!F6+'GIORNO 20'!F6+'GIORNO 21'!F6+'GIORNO 22'!F6+'GIORNO 23'!F6+'GIORNO 24'!F6+'GIORNO 25'!F6+'GIORNO 26'!F6+'GIORNO 27'!F6+'GIORNO 28'!F6+'GIORNO 29'!F6+'GIORNO 30'!F6</f>
        <v>1</v>
      </c>
      <c r="G6" s="31" t="n">
        <f aca="false">F6/(E6*$C$31)</f>
        <v>0.00740740740740741</v>
      </c>
      <c r="H6" s="27" t="n">
        <f aca="false">'GIORNO 1'!H6+'GIORNO 2'!H6+GIORNO3!H6+'GIORNO 4'!H6+'GIORNO 5'!H6+'GIORNO 6'!H6+'GIORNO 7'!H6+'GIORNO 8'!H6+'GIORNO 9'!H6+'GIORNO 10'!H6+'GIORNO 11'!H6+'GIORNO 12'!H6+'GIORNO 13'!H6+'GIORNO 14'!H6+'GIORNO 15'!H6+'GIORNO 16'!H6+'GIORNO 17'!H6+'GIORNO 18'!H6+'GIORNO 19'!H6+'GIORNO 20'!H6+'GIORNO 21'!H6+'GIORNO 22'!H6+'GIORNO 23'!H6+'GIORNO 24'!H6+'GIORNO 25'!H6+'GIORNO 26'!H6+'GIORNO 27'!H6+'GIORNO 28'!H6+'GIORNO 29'!H6+'GIORNO 30'!H6</f>
        <v>0</v>
      </c>
      <c r="I6" s="31" t="n">
        <f aca="false">H6/(E6*$C$31)</f>
        <v>0</v>
      </c>
      <c r="J6" s="27" t="n">
        <f aca="false">'GIORNO 1'!J6+'GIORNO 2'!J6+GIORNO3!J6+'GIORNO 4'!J6+'GIORNO 5'!J6+'GIORNO 6'!J6+'GIORNO 7'!J6+'GIORNO 8'!J6+'GIORNO 9'!J6+'GIORNO 10'!J6+'GIORNO 11'!J6+'GIORNO 12'!J6+'GIORNO 13'!J6+'GIORNO 14'!J6+'GIORNO 15'!J6+'GIORNO 16'!J6+'GIORNO 17'!J6+'GIORNO 18'!J6+'GIORNO 19'!J6+'GIORNO 20'!J6+'GIORNO 21'!J6+'GIORNO 22'!J6+'GIORNO 23'!J6+'GIORNO 24'!J6+'GIORNO 25'!J6+'GIORNO 26'!J6+'GIORNO 27'!J6+'GIORNO 28'!J6+'GIORNO 29'!J6+'GIORNO 30'!J6</f>
        <v>3</v>
      </c>
      <c r="K6" s="32" t="n">
        <f aca="false">J6/(E6*C$31)</f>
        <v>0.0222222222222222</v>
      </c>
      <c r="L6" s="27" t="n">
        <f aca="false">'GIORNO 1'!L6+'GIORNO 2'!L6+GIORNO3!L6+'GIORNO 4'!L6+'GIORNO 5'!L6+'GIORNO 6'!L6+'GIORNO 7'!L6+'GIORNO 8'!L6+'GIORNO 9'!L6+'GIORNO 10'!L6+'GIORNO 11'!L6+'GIORNO 12'!L6+'GIORNO 13'!L6+'GIORNO 14'!L6+'GIORNO 15'!L6+'GIORNO 16'!L6+'GIORNO 17'!L6+'GIORNO 18'!L6+'GIORNO 19'!L6+'GIORNO 20'!L6+'GIORNO 21'!L6+'GIORNO 22'!L6+'GIORNO 23'!L6+'GIORNO 24'!L6+'GIORNO 25'!L6+'GIORNO 26'!L6+'GIORNO 27'!L6+'GIORNO 28'!L6+'GIORNO 29'!L6+'GIORNO 30'!L6</f>
        <v>0</v>
      </c>
      <c r="M6" s="27" t="n">
        <f aca="false">'GIORNO 1'!M6+'GIORNO 2'!M6+GIORNO3!M6+'GIORNO 4'!M6+'GIORNO 5'!M6+'GIORNO 6'!M6+'GIORNO 7'!M6+'GIORNO 8'!M6+'GIORNO 9'!M6+'GIORNO 10'!M6+'GIORNO 11'!M6+'GIORNO 12'!M6+'GIORNO 13'!M6+'GIORNO 14'!M6+'GIORNO 15'!M6+'GIORNO 16'!M6+'GIORNO 17'!M6+'GIORNO 18'!M6+'GIORNO 19'!M6+'GIORNO 20'!M6+'GIORNO 21'!M6+'GIORNO 22'!M6+'GIORNO 23'!M6+'GIORNO 24'!M6+'GIORNO 25'!M6+'GIORNO 26'!M6+'GIORNO 27'!M6+'GIORNO 28'!M6+'GIORNO 29'!M6+'GIORNO 30'!M6</f>
        <v>0</v>
      </c>
      <c r="N6" s="33" t="n">
        <f aca="false">M6/(E6*C$31)</f>
        <v>0</v>
      </c>
      <c r="O6" s="27" t="n">
        <f aca="false">'GIORNO 1'!O6+'GIORNO 2'!O6+GIORNO3!O6+'GIORNO 4'!O6+'GIORNO 5'!O6+'GIORNO 6'!O6+'GIORNO 7'!O6+'GIORNO 8'!O6+'GIORNO 9'!O6+'GIORNO 10'!O6+'GIORNO 11'!O6+'GIORNO 12'!O6+'GIORNO 13'!O6+'GIORNO 14'!O6+'GIORNO 15'!O6+'GIORNO 16'!O6+'GIORNO 17'!O6+'GIORNO 18'!O6+'GIORNO 19'!O6+'GIORNO 20'!O6+'GIORNO 21'!O6+'GIORNO 22'!O6+'GIORNO 23'!O6+'GIORNO 24'!O6+'GIORNO 25'!O6+'GIORNO 26'!O6+'GIORNO 27'!O6+'GIORNO 28'!O6+'GIORNO 29'!O6+'GIORNO 30'!O6</f>
        <v>5</v>
      </c>
      <c r="P6" s="27" t="n">
        <f aca="false">'GIORNO 1'!P6+'GIORNO 2'!P6+GIORNO3!P6+'GIORNO 4'!P6+'GIORNO 5'!P6+'GIORNO 6'!P6+'GIORNO 7'!P6+'GIORNO 8'!P6+'GIORNO 9'!P6+'GIORNO 10'!P6+'GIORNO 11'!P6+'GIORNO 12'!P6+'GIORNO 13'!P6+'GIORNO 14'!P6+'GIORNO 15'!P6+'GIORNO 16'!P6+'GIORNO 17'!P6+'GIORNO 18'!P6+'GIORNO 19'!P6+'GIORNO 20'!P6+'GIORNO 21'!P6+'GIORNO 22'!P6+'GIORNO 23'!P6+'GIORNO 24'!P6+'GIORNO 25'!P6+'GIORNO 26'!P6+'GIORNO 27'!P6+'GIORNO 28'!P6+'GIORNO 29'!P6+'GIORNO 30'!P6</f>
        <v>4</v>
      </c>
      <c r="Q6" s="27" t="n">
        <f aca="false">'GIORNO 1'!Q6+'GIORNO 2'!Q6+GIORNO3!Q6+'GIORNO 4'!Q6+'GIORNO 5'!Q6+'GIORNO 6'!Q6+'GIORNO 7'!Q6+'GIORNO 8'!Q6+'GIORNO 9'!Q6+'GIORNO 10'!Q6+'GIORNO 11'!Q6+'GIORNO 12'!Q6+'GIORNO 13'!Q6+'GIORNO 14'!Q6+'GIORNO 15'!Q6+'GIORNO 16'!Q6+'GIORNO 17'!Q6+'GIORNO 18'!Q6+'GIORNO 19'!Q6+'GIORNO 20'!Q6+'GIORNO 21'!Q6+'GIORNO 22'!P5+'GIORNO 23'!Q6+'GIORNO 24'!Q6+'GIORNO 25'!Q6+'GIORNO 26'!Q6+'GIORNO 27'!Q6+'GIORNO 28'!Q6+'GIORNO 29'!Q6+'GIORNO 30'!Q6</f>
        <v>0</v>
      </c>
      <c r="R6" s="27" t="n">
        <f aca="false">'GIORNO 1'!R6+'GIORNO 2'!R6+GIORNO3!R6+'GIORNO 4'!R6+'GIORNO 5'!R6+'GIORNO 6'!R6+'GIORNO 7'!R6+'GIORNO 8'!R6+'GIORNO 9'!R6+'GIORNO 10'!R6+'GIORNO 11'!R6+'GIORNO 12'!R6+'GIORNO 13'!R6+'GIORNO 14'!R6+'GIORNO 15'!R6+'GIORNO 16'!R6+'GIORNO 17'!R6+'GIORNO 18'!R6+'GIORNO 19'!R6+'GIORNO 20'!R6+'GIORNO 21'!R6+'GIORNO 22'!Q5+'GIORNO 23'!R6+'GIORNO 24'!R6+'GIORNO 25'!R6+'GIORNO 26'!R6+'GIORNO 27'!R6+'GIORNO 28'!R6+'GIORNO 29'!R6+'GIORNO 30'!R6</f>
        <v>2</v>
      </c>
      <c r="S6" s="27" t="n">
        <f aca="false">'GIORNO 1'!S6+'GIORNO 2'!S6+GIORNO3!S6+'GIORNO 4'!S6+'GIORNO 5'!S6+'GIORNO 6'!S6+'GIORNO 7'!S6+'GIORNO 8'!S6+'GIORNO 9'!S6+'GIORNO 10'!S6+'GIORNO 11'!S6+'GIORNO 12'!S6+'GIORNO 13'!S6+'GIORNO 14'!S6+'GIORNO 15'!S6+'GIORNO 16'!S6+'GIORNO 17'!S6+'GIORNO 18'!S6+'GIORNO 19'!S6+'GIORNO 20'!S6+'GIORNO 21'!S6+'GIORNO 22'!R5+'GIORNO 23'!S6+'GIORNO 24'!S6+'GIORNO 25'!S6+'GIORNO 26'!S6+'GIORNO 27'!S6+'GIORNO 28'!S6+'GIORNO 29'!S6+'GIORNO 30'!S6</f>
        <v>0</v>
      </c>
      <c r="T6" s="27" t="n">
        <f aca="false">'GIORNO 1'!T6+'GIORNO 2'!T6+GIORNO3!T6+'GIORNO 4'!T6+'GIORNO 5'!T6+'GIORNO 6'!T6+'GIORNO 7'!T6+'GIORNO 8'!T6+'GIORNO 9'!T6+'GIORNO 10'!T6+'GIORNO 11'!T6+'GIORNO 12'!T6+'GIORNO 13'!T6+'GIORNO 14'!T6+'GIORNO 15'!T6+'GIORNO 16'!T6+'GIORNO 17'!T6+'GIORNO 18'!T6+'GIORNO 19'!T6+'GIORNO 20'!T6+'GIORNO 21'!T6+'GIORNO 22'!T6+'GIORNO 23'!T6+'GIORNO 24'!T6+'GIORNO 25'!T6+'GIORNO 26'!T6+'GIORNO 27'!T6+'GIORNO 28'!T6+'GIORNO 29'!T6+'GIORNO 30'!T6</f>
        <v>0</v>
      </c>
      <c r="U6" s="67" t="n">
        <f aca="false">SUM(F6,H6,L6,J6,M6,O6,P6,Q6,R6,S6,T6)/(E6*C$31)</f>
        <v>0.111111111111111</v>
      </c>
      <c r="V6" s="68" t="n">
        <v>0.0814814814814815</v>
      </c>
      <c r="W6" s="68" t="n">
        <v>0.0814814814814815</v>
      </c>
      <c r="X6" s="68" t="n">
        <v>0.148148148148148</v>
      </c>
      <c r="Y6" s="68" t="n">
        <v>0.103703703703704</v>
      </c>
      <c r="Z6" s="68" t="n">
        <v>0.118518518518519</v>
      </c>
      <c r="AA6" s="29" t="n">
        <v>5</v>
      </c>
      <c r="AB6" s="68" t="n">
        <v>0.140740740740741</v>
      </c>
      <c r="AC6" s="69" t="n">
        <v>4</v>
      </c>
      <c r="AD6" s="68" t="n">
        <v>0.407407407407407</v>
      </c>
      <c r="AE6" s="69" t="n">
        <v>4</v>
      </c>
      <c r="AF6" s="68" t="n">
        <v>0.0444444444444444</v>
      </c>
      <c r="AG6" s="69" t="n">
        <v>4</v>
      </c>
      <c r="AH6" s="68" t="n">
        <v>0.0962962962962963</v>
      </c>
      <c r="AI6" s="69" t="n">
        <v>4</v>
      </c>
      <c r="AJ6" s="68" t="n">
        <v>0.0518518518518519</v>
      </c>
      <c r="AK6" s="69" t="n">
        <v>4</v>
      </c>
      <c r="AL6" s="68" t="n">
        <v>0.133333333333333</v>
      </c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27" t="n">
        <f aca="false">'GIORNO 1'!F7+'GIORNO 2'!F7+GIORNO3!F7+'GIORNO 4'!F7+'GIORNO 5'!F7+'GIORNO 6'!F7+'GIORNO 7'!F7+'GIORNO 8'!F7+'GIORNO 9'!F7+'GIORNO 10'!F7+'GIORNO 11'!F7+'GIORNO 12'!F7+'GIORNO 13'!F7+'GIORNO 14'!F7+'GIORNO 15'!F7+'GIORNO 16'!F7+'GIORNO 17'!F7+'GIORNO 18'!F7+'GIORNO 19'!F7+'GIORNO 20'!F7+'GIORNO 21'!F7+'GIORNO 22'!F7+'GIORNO 23'!F7+'GIORNO 24'!F7+'GIORNO 25'!F7+'GIORNO 26'!F7+'GIORNO 27'!F7+'GIORNO 28'!F7+'GIORNO 29'!F7+'GIORNO 30'!F7</f>
        <v>5</v>
      </c>
      <c r="G7" s="31" t="n">
        <f aca="false">F7/(E7*$C$31)</f>
        <v>0.0185185185185185</v>
      </c>
      <c r="H7" s="27" t="n">
        <f aca="false">'GIORNO 1'!H7+'GIORNO 2'!H7+GIORNO3!H7+'GIORNO 4'!H7+'GIORNO 5'!H7+'GIORNO 6'!H7+'GIORNO 7'!H7+'GIORNO 8'!H7+'GIORNO 9'!H7+'GIORNO 10'!H7+'GIORNO 11'!H7+'GIORNO 12'!H7+'GIORNO 13'!H7+'GIORNO 14'!H7+'GIORNO 15'!H7+'GIORNO 16'!H7+'GIORNO 17'!H7+'GIORNO 18'!H7+'GIORNO 19'!H7+'GIORNO 20'!H7+'GIORNO 21'!H7+'GIORNO 22'!H7+'GIORNO 23'!H7+'GIORNO 24'!H7+'GIORNO 25'!H7+'GIORNO 26'!H7+'GIORNO 27'!H7+'GIORNO 28'!H7+'GIORNO 29'!H7+'GIORNO 30'!H7</f>
        <v>0</v>
      </c>
      <c r="I7" s="31" t="n">
        <f aca="false">H7/(E7*$C$31)</f>
        <v>0</v>
      </c>
      <c r="J7" s="27" t="n">
        <f aca="false">'GIORNO 1'!J7+'GIORNO 2'!J7+GIORNO3!J7+'GIORNO 4'!J7+'GIORNO 5'!J7+'GIORNO 6'!J7+'GIORNO 7'!J7+'GIORNO 8'!J7+'GIORNO 9'!J7+'GIORNO 10'!J7+'GIORNO 11'!J7+'GIORNO 12'!J7+'GIORNO 13'!J7+'GIORNO 14'!J7+'GIORNO 15'!J7+'GIORNO 16'!J7+'GIORNO 17'!J7+'GIORNO 18'!J7+'GIORNO 19'!J7+'GIORNO 20'!J7+'GIORNO 21'!J7+'GIORNO 22'!J7+'GIORNO 23'!J7+'GIORNO 24'!J7+'GIORNO 25'!J7+'GIORNO 26'!J7+'GIORNO 27'!J7+'GIORNO 28'!J7+'GIORNO 29'!J7+'GIORNO 30'!J7</f>
        <v>10</v>
      </c>
      <c r="K7" s="32" t="n">
        <f aca="false">J7/(E7*C$31)</f>
        <v>0.037037037037037</v>
      </c>
      <c r="L7" s="27" t="n">
        <f aca="false">'GIORNO 1'!L7+'GIORNO 2'!L7+GIORNO3!L7+'GIORNO 4'!L7+'GIORNO 5'!L7+'GIORNO 6'!L7+'GIORNO 7'!L7+'GIORNO 8'!L7+'GIORNO 9'!L7+'GIORNO 10'!L7+'GIORNO 11'!L7+'GIORNO 12'!L7+'GIORNO 13'!L7+'GIORNO 14'!L7+'GIORNO 15'!L7+'GIORNO 16'!L7+'GIORNO 17'!L7+'GIORNO 18'!L7+'GIORNO 19'!L7+'GIORNO 20'!L7+'GIORNO 21'!L7+'GIORNO 22'!L7+'GIORNO 23'!L7+'GIORNO 24'!L7+'GIORNO 25'!L7+'GIORNO 26'!L7+'GIORNO 27'!L7+'GIORNO 28'!L7+'GIORNO 29'!L7+'GIORNO 30'!L7</f>
        <v>0</v>
      </c>
      <c r="M7" s="27" t="n">
        <f aca="false">'GIORNO 1'!M7+'GIORNO 2'!M7+GIORNO3!M7+'GIORNO 4'!M7+'GIORNO 5'!M7+'GIORNO 6'!M7+'GIORNO 7'!M7+'GIORNO 8'!M7+'GIORNO 9'!M7+'GIORNO 10'!M7+'GIORNO 11'!M7+'GIORNO 12'!M7+'GIORNO 13'!M7+'GIORNO 14'!M7+'GIORNO 15'!M7+'GIORNO 16'!M7+'GIORNO 17'!M7+'GIORNO 18'!M7+'GIORNO 19'!M7+'GIORNO 20'!M7+'GIORNO 21'!M7+'GIORNO 22'!M7+'GIORNO 23'!M7+'GIORNO 24'!M7+'GIORNO 25'!M7+'GIORNO 26'!M7+'GIORNO 27'!M7+'GIORNO 28'!M7+'GIORNO 29'!M7+'GIORNO 30'!M7</f>
        <v>4</v>
      </c>
      <c r="N7" s="33" t="n">
        <f aca="false">M7/(E7*C$31)</f>
        <v>0.0148148148148148</v>
      </c>
      <c r="O7" s="27" t="n">
        <f aca="false">'GIORNO 1'!O7+'GIORNO 2'!O7+GIORNO3!O7+'GIORNO 4'!O7+'GIORNO 5'!O7+'GIORNO 6'!O7+'GIORNO 7'!O7+'GIORNO 8'!O7+'GIORNO 9'!O7+'GIORNO 10'!O7+'GIORNO 11'!O7+'GIORNO 12'!O7+'GIORNO 13'!O7+'GIORNO 14'!O7+'GIORNO 15'!O7+'GIORNO 16'!O7+'GIORNO 17'!O7+'GIORNO 18'!O7+'GIORNO 19'!O7+'GIORNO 20'!O7+'GIORNO 21'!O7+'GIORNO 22'!O7+'GIORNO 23'!O7+'GIORNO 24'!O7+'GIORNO 25'!O7+'GIORNO 26'!O7+'GIORNO 27'!O7+'GIORNO 28'!O7+'GIORNO 29'!O7+'GIORNO 30'!O7</f>
        <v>0</v>
      </c>
      <c r="P7" s="27" t="n">
        <f aca="false">'GIORNO 1'!P7+'GIORNO 2'!P7+GIORNO3!P7+'GIORNO 4'!P7+'GIORNO 5'!P7+'GIORNO 6'!P7+'GIORNO 7'!P7+'GIORNO 8'!P7+'GIORNO 9'!P7+'GIORNO 10'!P7+'GIORNO 11'!P7+'GIORNO 12'!P7+'GIORNO 13'!P7+'GIORNO 14'!P7+'GIORNO 15'!P7+'GIORNO 16'!P7+'GIORNO 17'!P7+'GIORNO 18'!P7+'GIORNO 19'!P7+'GIORNO 20'!P7+'GIORNO 21'!P7+'GIORNO 22'!P7+'GIORNO 23'!P7+'GIORNO 24'!P7+'GIORNO 25'!P7+'GIORNO 26'!P7+'GIORNO 27'!P7+'GIORNO 28'!P7+'GIORNO 29'!P7+'GIORNO 30'!P7</f>
        <v>1</v>
      </c>
      <c r="Q7" s="27" t="n">
        <f aca="false">'GIORNO 1'!Q7+'GIORNO 2'!Q7+GIORNO3!Q7+'GIORNO 4'!Q7+'GIORNO 5'!Q7+'GIORNO 6'!Q7+'GIORNO 7'!Q7+'GIORNO 8'!Q7+'GIORNO 9'!Q7+'GIORNO 10'!Q7+'GIORNO 11'!Q7+'GIORNO 12'!Q7+'GIORNO 13'!Q7+'GIORNO 14'!Q7+'GIORNO 15'!Q7+'GIORNO 16'!Q7+'GIORNO 17'!Q7+'GIORNO 18'!Q7+'GIORNO 19'!Q7+'GIORNO 20'!Q7+'GIORNO 21'!Q7+'GIORNO 22'!P6+'GIORNO 23'!Q7+'GIORNO 24'!Q7+'GIORNO 25'!Q7+'GIORNO 26'!Q7+'GIORNO 27'!Q7+'GIORNO 28'!Q7+'GIORNO 29'!Q7+'GIORNO 30'!Q7</f>
        <v>0</v>
      </c>
      <c r="R7" s="27" t="n">
        <f aca="false">'GIORNO 1'!R7+'GIORNO 2'!R7+GIORNO3!R7+'GIORNO 4'!R7+'GIORNO 5'!R7+'GIORNO 6'!R7+'GIORNO 7'!R7+'GIORNO 8'!R7+'GIORNO 9'!R7+'GIORNO 10'!R7+'GIORNO 11'!R7+'GIORNO 12'!R7+'GIORNO 13'!R7+'GIORNO 14'!R7+'GIORNO 15'!R7+'GIORNO 16'!R7+'GIORNO 17'!R7+'GIORNO 18'!R7+'GIORNO 19'!R7+'GIORNO 20'!R7+'GIORNO 21'!R7+'GIORNO 22'!Q6+'GIORNO 23'!R7+'GIORNO 24'!R7+'GIORNO 25'!R7+'GIORNO 26'!R7+'GIORNO 27'!R7+'GIORNO 28'!R7+'GIORNO 29'!R7+'GIORNO 30'!R7</f>
        <v>0</v>
      </c>
      <c r="S7" s="27" t="n">
        <f aca="false">'GIORNO 1'!S7+'GIORNO 2'!S7+GIORNO3!S7+'GIORNO 4'!S7+'GIORNO 5'!S7+'GIORNO 6'!S7+'GIORNO 7'!S7+'GIORNO 8'!S7+'GIORNO 9'!S7+'GIORNO 10'!S7+'GIORNO 11'!S7+'GIORNO 12'!S7+'GIORNO 13'!S7+'GIORNO 14'!S7+'GIORNO 15'!S7+'GIORNO 16'!S7+'GIORNO 17'!S7+'GIORNO 18'!S7+'GIORNO 19'!S7+'GIORNO 20'!S7+'GIORNO 21'!S7+'GIORNO 22'!R6+'GIORNO 23'!S7+'GIORNO 24'!S7+'GIORNO 25'!S7+'GIORNO 26'!S7+'GIORNO 27'!S7+'GIORNO 28'!S7+'GIORNO 29'!S7+'GIORNO 30'!S7</f>
        <v>25</v>
      </c>
      <c r="T7" s="27" t="n">
        <f aca="false">'GIORNO 1'!T7+'GIORNO 2'!T7+GIORNO3!T7+'GIORNO 4'!T7+'GIORNO 5'!T7+'GIORNO 6'!T7+'GIORNO 7'!T7+'GIORNO 8'!T7+'GIORNO 9'!T7+'GIORNO 10'!T7+'GIORNO 11'!T7+'GIORNO 12'!T7+'GIORNO 13'!T7+'GIORNO 14'!T7+'GIORNO 15'!T7+'GIORNO 16'!T7+'GIORNO 17'!T7+'GIORNO 18'!T7+'GIORNO 19'!T7+'GIORNO 20'!T7+'GIORNO 21'!T7+'GIORNO 22'!T7+'GIORNO 23'!T7+'GIORNO 24'!T7+'GIORNO 25'!T7+'GIORNO 26'!T7+'GIORNO 27'!T7+'GIORNO 28'!T7+'GIORNO 29'!T7+'GIORNO 30'!T7</f>
        <v>0</v>
      </c>
      <c r="U7" s="67" t="n">
        <f aca="false">SUM(F7,H7,L7,J7,M7,O7,P7,Q7,R7,S7,T7)/(E7*C$31)</f>
        <v>0.166666666666667</v>
      </c>
      <c r="V7" s="68" t="n">
        <v>0.12962962962963</v>
      </c>
      <c r="W7" s="68" t="n">
        <v>0.162962962962963</v>
      </c>
      <c r="X7" s="68" t="n">
        <v>0.162962962962963</v>
      </c>
      <c r="Y7" s="68" t="n">
        <v>0.181481481481482</v>
      </c>
      <c r="Z7" s="68" t="n">
        <v>0.114814814814815</v>
      </c>
      <c r="AA7" s="29" t="n">
        <v>10</v>
      </c>
      <c r="AB7" s="68" t="n">
        <v>0.340740740740741</v>
      </c>
      <c r="AC7" s="69" t="n">
        <v>10</v>
      </c>
      <c r="AD7" s="68" t="n">
        <v>0.655555555555556</v>
      </c>
      <c r="AE7" s="69" t="n">
        <v>10</v>
      </c>
      <c r="AF7" s="68" t="n">
        <v>0.144444444444444</v>
      </c>
      <c r="AG7" s="69" t="n">
        <v>10</v>
      </c>
      <c r="AH7" s="68" t="n">
        <v>0.0481481481481482</v>
      </c>
      <c r="AI7" s="69" t="n">
        <v>10</v>
      </c>
      <c r="AJ7" s="68" t="n">
        <v>0.0555555555555556</v>
      </c>
      <c r="AK7" s="69" t="n">
        <v>10</v>
      </c>
      <c r="AL7" s="68" t="n">
        <v>0.0555555555555556</v>
      </c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27" t="n">
        <f aca="false">'GIORNO 1'!F8+'GIORNO 2'!F8+GIORNO3!F8+'GIORNO 4'!F8+'GIORNO 5'!F8+'GIORNO 6'!F8+'GIORNO 7'!F8+'GIORNO 8'!F8+'GIORNO 9'!F8+'GIORNO 10'!F8+'GIORNO 11'!F8+'GIORNO 12'!F8+'GIORNO 13'!F8+'GIORNO 14'!F8+'GIORNO 15'!F8+'GIORNO 16'!F8+'GIORNO 17'!F8+'GIORNO 18'!F8+'GIORNO 19'!F8+'GIORNO 20'!F8+'GIORNO 21'!F8+'GIORNO 22'!F8+'GIORNO 23'!F8+'GIORNO 24'!F8+'GIORNO 25'!F8+'GIORNO 26'!F8+'GIORNO 27'!F8+'GIORNO 28'!F8+'GIORNO 29'!F8+'GIORNO 30'!F8</f>
        <v>0</v>
      </c>
      <c r="G8" s="31" t="n">
        <f aca="false">F8/(E8*$C$31)</f>
        <v>0</v>
      </c>
      <c r="H8" s="27" t="n">
        <f aca="false">'GIORNO 1'!H8+'GIORNO 2'!H8+GIORNO3!H8+'GIORNO 4'!H8+'GIORNO 5'!H8+'GIORNO 6'!H8+'GIORNO 7'!H8+'GIORNO 8'!H8+'GIORNO 9'!H8+'GIORNO 10'!H8+'GIORNO 11'!H8+'GIORNO 12'!H8+'GIORNO 13'!H8+'GIORNO 14'!H8+'GIORNO 15'!H8+'GIORNO 16'!H8+'GIORNO 17'!H8+'GIORNO 18'!H8+'GIORNO 19'!H8+'GIORNO 20'!H8+'GIORNO 21'!H8+'GIORNO 22'!H8+'GIORNO 23'!H8+'GIORNO 24'!H8+'GIORNO 25'!H8+'GIORNO 26'!H8+'GIORNO 27'!H8+'GIORNO 28'!H8+'GIORNO 29'!H8+'GIORNO 30'!H8</f>
        <v>0</v>
      </c>
      <c r="I8" s="31" t="n">
        <f aca="false">H8/(E8*$C$31)</f>
        <v>0</v>
      </c>
      <c r="J8" s="27" t="n">
        <f aca="false">'GIORNO 1'!J8+'GIORNO 2'!J8+GIORNO3!J8+'GIORNO 4'!J8+'GIORNO 5'!J8+'GIORNO 6'!J8+'GIORNO 7'!J8+'GIORNO 8'!J8+'GIORNO 9'!J8+'GIORNO 10'!J8+'GIORNO 11'!J8+'GIORNO 12'!J8+'GIORNO 13'!J8+'GIORNO 14'!J8+'GIORNO 15'!J8+'GIORNO 16'!J8+'GIORNO 17'!J8+'GIORNO 18'!J8+'GIORNO 19'!J8+'GIORNO 20'!J8+'GIORNO 21'!J8+'GIORNO 22'!J8+'GIORNO 23'!J8+'GIORNO 24'!J8+'GIORNO 25'!J8+'GIORNO 26'!J8+'GIORNO 27'!J8+'GIORNO 28'!J8+'GIORNO 29'!J8+'GIORNO 30'!J8</f>
        <v>0</v>
      </c>
      <c r="K8" s="32" t="n">
        <f aca="false">J8/(E8*C$31)</f>
        <v>0</v>
      </c>
      <c r="L8" s="27" t="n">
        <f aca="false">'GIORNO 1'!L8+'GIORNO 2'!L8+GIORNO3!L8+'GIORNO 4'!L8+'GIORNO 5'!L8+'GIORNO 6'!L8+'GIORNO 7'!L8+'GIORNO 8'!L8+'GIORNO 9'!L8+'GIORNO 10'!L8+'GIORNO 11'!L8+'GIORNO 12'!L8+'GIORNO 13'!L8+'GIORNO 14'!L8+'GIORNO 15'!L8+'GIORNO 16'!L8+'GIORNO 17'!L8+'GIORNO 18'!L8+'GIORNO 19'!L8+'GIORNO 20'!L8+'GIORNO 21'!L8+'GIORNO 22'!L8+'GIORNO 23'!L8+'GIORNO 24'!L8+'GIORNO 25'!L8+'GIORNO 26'!L8+'GIORNO 27'!L8+'GIORNO 28'!L8+'GIORNO 29'!L8+'GIORNO 30'!L8</f>
        <v>0</v>
      </c>
      <c r="M8" s="27" t="n">
        <f aca="false">'GIORNO 1'!M8+'GIORNO 2'!M8+GIORNO3!M8+'GIORNO 4'!M8+'GIORNO 5'!M8+'GIORNO 6'!M8+'GIORNO 7'!M8+'GIORNO 8'!M8+'GIORNO 9'!M8+'GIORNO 10'!M8+'GIORNO 11'!M8+'GIORNO 12'!M8+'GIORNO 13'!M8+'GIORNO 14'!M8+'GIORNO 15'!M8+'GIORNO 16'!M8+'GIORNO 17'!M8+'GIORNO 18'!M8+'GIORNO 19'!M8+'GIORNO 20'!M8+'GIORNO 21'!M8+'GIORNO 22'!M8+'GIORNO 23'!M8+'GIORNO 24'!M8+'GIORNO 25'!M8+'GIORNO 26'!M8+'GIORNO 27'!M8+'GIORNO 28'!M8+'GIORNO 29'!M8+'GIORNO 30'!M8</f>
        <v>0</v>
      </c>
      <c r="N8" s="33" t="n">
        <f aca="false">M8/(E8*C$31)</f>
        <v>0</v>
      </c>
      <c r="O8" s="27" t="n">
        <f aca="false">'GIORNO 1'!O8+'GIORNO 2'!O8+GIORNO3!O8+'GIORNO 4'!O8+'GIORNO 5'!O8+'GIORNO 6'!O8+'GIORNO 7'!O8+'GIORNO 8'!O8+'GIORNO 9'!O8+'GIORNO 10'!O8+'GIORNO 11'!O8+'GIORNO 12'!O8+'GIORNO 13'!O8+'GIORNO 14'!O8+'GIORNO 15'!O8+'GIORNO 16'!O8+'GIORNO 17'!O8+'GIORNO 18'!O8+'GIORNO 19'!O8+'GIORNO 20'!O8+'GIORNO 21'!O8+'GIORNO 22'!O8+'GIORNO 23'!O8+'GIORNO 24'!O8+'GIORNO 25'!O8+'GIORNO 26'!O8+'GIORNO 27'!O8+'GIORNO 28'!O8+'GIORNO 29'!O8+'GIORNO 30'!O8</f>
        <v>3</v>
      </c>
      <c r="P8" s="27" t="n">
        <f aca="false">'GIORNO 1'!P8+'GIORNO 2'!P8+GIORNO3!P8+'GIORNO 4'!P8+'GIORNO 5'!P8+'GIORNO 6'!P8+'GIORNO 7'!P8+'GIORNO 8'!P8+'GIORNO 9'!P8+'GIORNO 10'!P8+'GIORNO 11'!P8+'GIORNO 12'!P8+'GIORNO 13'!P8+'GIORNO 14'!P8+'GIORNO 15'!P8+'GIORNO 16'!P8+'GIORNO 17'!P8+'GIORNO 18'!P8+'GIORNO 19'!P8+'GIORNO 20'!P8+'GIORNO 21'!P8+'GIORNO 22'!P8+'GIORNO 23'!P8+'GIORNO 24'!P8+'GIORNO 25'!P8+'GIORNO 26'!P8+'GIORNO 27'!P8+'GIORNO 28'!P8+'GIORNO 29'!P8+'GIORNO 30'!P8</f>
        <v>0</v>
      </c>
      <c r="Q8" s="27" t="n">
        <f aca="false">'GIORNO 1'!Q8+'GIORNO 2'!Q8+GIORNO3!Q8+'GIORNO 4'!Q8+'GIORNO 5'!Q8+'GIORNO 6'!Q8+'GIORNO 7'!Q8+'GIORNO 8'!Q8+'GIORNO 9'!Q8+'GIORNO 10'!Q8+'GIORNO 11'!Q8+'GIORNO 12'!Q8+'GIORNO 13'!Q8+'GIORNO 14'!Q8+'GIORNO 15'!Q8+'GIORNO 16'!Q8+'GIORNO 17'!Q8+'GIORNO 18'!Q8+'GIORNO 19'!Q8+'GIORNO 20'!Q8+'GIORNO 21'!Q8+'GIORNO 22'!P7+'GIORNO 23'!Q8+'GIORNO 24'!Q8+'GIORNO 25'!Q8+'GIORNO 26'!Q8+'GIORNO 27'!Q8+'GIORNO 28'!Q8+'GIORNO 29'!Q8+'GIORNO 30'!Q8</f>
        <v>0</v>
      </c>
      <c r="R8" s="27" t="n">
        <f aca="false">'GIORNO 1'!R8+'GIORNO 2'!R8+GIORNO3!R8+'GIORNO 4'!R8+'GIORNO 5'!R8+'GIORNO 6'!R8+'GIORNO 7'!R8+'GIORNO 8'!R8+'GIORNO 9'!R8+'GIORNO 10'!R8+'GIORNO 11'!R8+'GIORNO 12'!R8+'GIORNO 13'!R8+'GIORNO 14'!R8+'GIORNO 15'!R8+'GIORNO 16'!R8+'GIORNO 17'!R8+'GIORNO 18'!R8+'GIORNO 19'!R8+'GIORNO 20'!R8+'GIORNO 21'!R8+'GIORNO 22'!Q7+'GIORNO 23'!R8+'GIORNO 24'!R8+'GIORNO 25'!R8+'GIORNO 26'!R8+'GIORNO 27'!R8+'GIORNO 28'!R8+'GIORNO 29'!R8+'GIORNO 30'!R8</f>
        <v>0</v>
      </c>
      <c r="S8" s="27" t="n">
        <f aca="false">'GIORNO 1'!S8+'GIORNO 2'!S8+GIORNO3!S8+'GIORNO 4'!S8+'GIORNO 5'!S8+'GIORNO 6'!S8+'GIORNO 7'!S8+'GIORNO 8'!S8+'GIORNO 9'!S8+'GIORNO 10'!S8+'GIORNO 11'!S8+'GIORNO 12'!S8+'GIORNO 13'!S8+'GIORNO 14'!S8+'GIORNO 15'!S8+'GIORNO 16'!S8+'GIORNO 17'!S8+'GIORNO 18'!S8+'GIORNO 19'!S8+'GIORNO 20'!S8+'GIORNO 21'!S8+'GIORNO 22'!R7+'GIORNO 23'!S8+'GIORNO 24'!S8+'GIORNO 25'!S8+'GIORNO 26'!S8+'GIORNO 27'!S8+'GIORNO 28'!S8+'GIORNO 29'!S8+'GIORNO 30'!S8</f>
        <v>0</v>
      </c>
      <c r="T8" s="27" t="n">
        <f aca="false">'GIORNO 1'!T8+'GIORNO 2'!T8+GIORNO3!T8+'GIORNO 4'!T8+'GIORNO 5'!T8+'GIORNO 6'!T8+'GIORNO 7'!T8+'GIORNO 8'!T8+'GIORNO 9'!T8+'GIORNO 10'!T8+'GIORNO 11'!T8+'GIORNO 12'!T8+'GIORNO 13'!T8+'GIORNO 14'!T8+'GIORNO 15'!T8+'GIORNO 16'!T8+'GIORNO 17'!T8+'GIORNO 18'!T8+'GIORNO 19'!T8+'GIORNO 20'!T8+'GIORNO 21'!T8+'GIORNO 22'!T8+'GIORNO 23'!T8+'GIORNO 24'!T8+'GIORNO 25'!T8+'GIORNO 26'!T8+'GIORNO 27'!T8+'GIORNO 28'!T8+'GIORNO 29'!T8+'GIORNO 30'!T8</f>
        <v>0</v>
      </c>
      <c r="U8" s="67" t="n">
        <f aca="false">SUM(F8,H8,L8,J8,M8,O8,P8,Q8,R8,S8,T8)/(E8*C$31)</f>
        <v>0.037037037037037</v>
      </c>
      <c r="V8" s="68" t="n">
        <v>0.0246913580246914</v>
      </c>
      <c r="W8" s="68" t="n">
        <v>0.0246913580246914</v>
      </c>
      <c r="X8" s="68" t="n">
        <v>0.111111111111111</v>
      </c>
      <c r="Y8" s="68" t="n">
        <v>0.0493827160493827</v>
      </c>
      <c r="Z8" s="68" t="n">
        <v>0.0493827160493827</v>
      </c>
      <c r="AA8" s="29" t="n">
        <v>3</v>
      </c>
      <c r="AB8" s="68" t="n">
        <v>0.320987654320988</v>
      </c>
      <c r="AC8" s="69" t="n">
        <v>3</v>
      </c>
      <c r="AD8" s="68" t="n">
        <v>0.320987654320988</v>
      </c>
      <c r="AE8" s="69" t="n">
        <v>3</v>
      </c>
      <c r="AF8" s="68" t="n">
        <v>0.0493827160493827</v>
      </c>
      <c r="AG8" s="69" t="n">
        <v>3</v>
      </c>
      <c r="AH8" s="68" t="n">
        <v>0.0617283950617284</v>
      </c>
      <c r="AI8" s="69" t="n">
        <v>3</v>
      </c>
      <c r="AJ8" s="68" t="n">
        <v>0.0493827160493827</v>
      </c>
      <c r="AK8" s="69" t="n">
        <v>3</v>
      </c>
      <c r="AL8" s="68" t="n">
        <v>0.222222222222222</v>
      </c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5</v>
      </c>
      <c r="F9" s="27" t="n">
        <f aca="false">'GIORNO 1'!F9+'GIORNO 2'!F9+GIORNO3!F9+'GIORNO 4'!F9+'GIORNO 5'!F9+'GIORNO 6'!F9+'GIORNO 7'!F9+'GIORNO 8'!F9+'GIORNO 9'!F9+'GIORNO 10'!F9+'GIORNO 11'!F9+'GIORNO 12'!F9+'GIORNO 13'!F9+'GIORNO 14'!F9+'GIORNO 15'!F9+'GIORNO 16'!F9+'GIORNO 17'!F9+'GIORNO 18'!F9+'GIORNO 19'!F9+'GIORNO 20'!F9+'GIORNO 21'!F9+'GIORNO 22'!F9+'GIORNO 23'!F9+'GIORNO 24'!F9+'GIORNO 25'!F9+'GIORNO 26'!F9+'GIORNO 27'!F9+'GIORNO 28'!F9+'GIORNO 29'!F9+'GIORNO 30'!F9</f>
        <v>8</v>
      </c>
      <c r="G9" s="31" t="n">
        <f aca="false">F9/(E9*$C$31)</f>
        <v>0.0118518518518519</v>
      </c>
      <c r="H9" s="27" t="n">
        <v>0</v>
      </c>
      <c r="I9" s="31" t="n">
        <f aca="false">H9/(E9*$C$31)</f>
        <v>0</v>
      </c>
      <c r="J9" s="27" t="n">
        <f aca="false">'GIORNO 1'!J9+'GIORNO 2'!J9+GIORNO3!J9+'GIORNO 4'!J9+'GIORNO 5'!J9+'GIORNO 6'!J9+'GIORNO 7'!J9+'GIORNO 8'!J9+'GIORNO 9'!J9+'GIORNO 10'!J9+'GIORNO 11'!J9+'GIORNO 12'!J9+'GIORNO 13'!J9+'GIORNO 14'!J9+'GIORNO 15'!J9+'GIORNO 16'!J9+'GIORNO 17'!J9+'GIORNO 18'!J9+'GIORNO 19'!J9+'GIORNO 20'!J9+'GIORNO 21'!J9+'GIORNO 22'!J9+'GIORNO 23'!J9+'GIORNO 24'!J9+'GIORNO 25'!J9+'GIORNO 26'!J9+'GIORNO 27'!J9+'GIORNO 28'!J9+'GIORNO 29'!J9+'GIORNO 30'!J9</f>
        <v>8</v>
      </c>
      <c r="K9" s="32" t="n">
        <f aca="false">J9/(E9*C$31)</f>
        <v>0.0118518518518519</v>
      </c>
      <c r="L9" s="27" t="n">
        <f aca="false">'GIORNO 1'!L9+'GIORNO 2'!L9+GIORNO3!L9+'GIORNO 4'!L9+'GIORNO 5'!L9+'GIORNO 6'!L9+'GIORNO 7'!L9+'GIORNO 8'!L9+'GIORNO 9'!L9+'GIORNO 10'!L9+'GIORNO 11'!L9+'GIORNO 12'!L9+'GIORNO 13'!L9+'GIORNO 14'!L9+'GIORNO 15'!L9+'GIORNO 16'!L9+'GIORNO 17'!L9+'GIORNO 18'!L9+'GIORNO 19'!L9+'GIORNO 20'!L9+'GIORNO 21'!L9+'GIORNO 22'!L9+'GIORNO 23'!L9+'GIORNO 24'!L9+'GIORNO 25'!L9+'GIORNO 26'!L9+'GIORNO 27'!L9+'GIORNO 28'!L9+'GIORNO 29'!L9+'GIORNO 30'!L9</f>
        <v>0</v>
      </c>
      <c r="M9" s="27" t="n">
        <f aca="false">'GIORNO 1'!M9+'GIORNO 2'!M9+GIORNO3!M9+'GIORNO 4'!M9+'GIORNO 5'!M9+'GIORNO 6'!M9+'GIORNO 7'!M9+'GIORNO 8'!M9+'GIORNO 9'!M9+'GIORNO 10'!M9+'GIORNO 11'!M9+'GIORNO 12'!M9+'GIORNO 13'!M9+'GIORNO 14'!M9+'GIORNO 15'!M9+'GIORNO 16'!M9+'GIORNO 17'!M9+'GIORNO 18'!M9+'GIORNO 19'!M9+'GIORNO 20'!M9+'GIORNO 21'!M9+'GIORNO 22'!M9+'GIORNO 23'!M9+'GIORNO 24'!M9+'GIORNO 25'!M9+'GIORNO 26'!M9+'GIORNO 27'!M9+'GIORNO 28'!M9+'GIORNO 29'!M9+'GIORNO 30'!M9</f>
        <v>5</v>
      </c>
      <c r="N9" s="33" t="n">
        <f aca="false">M9/(E9*C$31)</f>
        <v>0.00740740740740741</v>
      </c>
      <c r="O9" s="27" t="n">
        <f aca="false">'GIORNO 1'!O9+'GIORNO 2'!O9+GIORNO3!O9+'GIORNO 4'!O9+'GIORNO 5'!O9+'GIORNO 6'!O9+'GIORNO 7'!O9+'GIORNO 8'!O9+'GIORNO 9'!O9+'GIORNO 10'!O9+'GIORNO 11'!O9+'GIORNO 12'!O9+'GIORNO 13'!O9+'GIORNO 14'!O9+'GIORNO 15'!O9+'GIORNO 16'!O9+'GIORNO 17'!O9+'GIORNO 18'!O9+'GIORNO 19'!O9+'GIORNO 20'!O9+'GIORNO 21'!O9+'GIORNO 22'!O9+'GIORNO 23'!O9+'GIORNO 24'!O9+'GIORNO 25'!O9+'GIORNO 26'!O9+'GIORNO 27'!O9+'GIORNO 28'!O9+'GIORNO 29'!O9+'GIORNO 30'!O9</f>
        <v>0</v>
      </c>
      <c r="P9" s="27" t="n">
        <f aca="false">'GIORNO 1'!P9+'GIORNO 2'!P9+GIORNO3!P9+'GIORNO 4'!P9+'GIORNO 5'!P9+'GIORNO 6'!P9+'GIORNO 7'!P9+'GIORNO 8'!P9+'GIORNO 9'!P9+'GIORNO 10'!P9+'GIORNO 11'!P9+'GIORNO 12'!P9+'GIORNO 13'!P9+'GIORNO 14'!P9+'GIORNO 15'!P9+'GIORNO 16'!P9+'GIORNO 17'!P9+'GIORNO 18'!P9+'GIORNO 19'!P9+'GIORNO 20'!P9+'GIORNO 21'!P9+'GIORNO 22'!P9+'GIORNO 23'!P9+'GIORNO 24'!P9+'GIORNO 25'!P9+'GIORNO 26'!P9+'GIORNO 27'!P9+'GIORNO 28'!P9+'GIORNO 29'!P9+'GIORNO 30'!P9</f>
        <v>8</v>
      </c>
      <c r="Q9" s="27" t="n">
        <f aca="false">'GIORNO 1'!Q9+'GIORNO 2'!Q9+GIORNO3!Q9+'GIORNO 4'!Q9+'GIORNO 5'!Q9+'GIORNO 6'!Q9+'GIORNO 7'!Q9+'GIORNO 8'!Q9+'GIORNO 9'!Q9+'GIORNO 10'!Q9+'GIORNO 11'!Q9+'GIORNO 12'!Q9+'GIORNO 13'!Q9+'GIORNO 14'!Q9+'GIORNO 15'!Q9+'GIORNO 16'!Q9+'GIORNO 17'!Q9+'GIORNO 18'!Q9+'GIORNO 19'!Q9+'GIORNO 20'!Q9+'GIORNO 21'!Q9+'GIORNO 22'!P8+'GIORNO 23'!Q9+'GIORNO 24'!Q9+'GIORNO 25'!Q9+'GIORNO 26'!Q9+'GIORNO 27'!Q9+'GIORNO 28'!Q9+'GIORNO 29'!Q9+'GIORNO 30'!Q9</f>
        <v>0</v>
      </c>
      <c r="R9" s="27" t="n">
        <f aca="false">'GIORNO 1'!R9+'GIORNO 2'!R9+GIORNO3!R9+'GIORNO 4'!R9+'GIORNO 5'!R9+'GIORNO 6'!R9+'GIORNO 7'!R9+'GIORNO 8'!R9+'GIORNO 9'!R9+'GIORNO 10'!R9+'GIORNO 11'!R9+'GIORNO 12'!R9+'GIORNO 13'!R9+'GIORNO 14'!R9+'GIORNO 15'!R9+'GIORNO 16'!R9+'GIORNO 17'!R9+'GIORNO 18'!R9+'GIORNO 19'!R9+'GIORNO 20'!R9+'GIORNO 21'!R9+'GIORNO 22'!Q8+'GIORNO 23'!R9+'GIORNO 24'!R9+'GIORNO 25'!R9+'GIORNO 26'!R9+'GIORNO 27'!R9+'GIORNO 28'!R9+'GIORNO 29'!R9+'GIORNO 30'!R9</f>
        <v>3</v>
      </c>
      <c r="S9" s="27" t="n">
        <f aca="false">'GIORNO 1'!S9+'GIORNO 2'!S9+GIORNO3!S9+'GIORNO 4'!S9+'GIORNO 5'!S9+'GIORNO 6'!S9+'GIORNO 7'!S9+'GIORNO 8'!S9+'GIORNO 9'!S9+'GIORNO 10'!S9+'GIORNO 11'!S9+'GIORNO 12'!S9+'GIORNO 13'!S9+'GIORNO 14'!S9+'GIORNO 15'!S9+'GIORNO 16'!S9+'GIORNO 17'!S9+'GIORNO 18'!S9+'GIORNO 19'!S9+'GIORNO 20'!S9+'GIORNO 21'!S9+'GIORNO 22'!R8+'GIORNO 23'!S9+'GIORNO 24'!S9+'GIORNO 25'!S9+'GIORNO 26'!S9+'GIORNO 27'!S9+'GIORNO 28'!S9+'GIORNO 29'!S9+'GIORNO 30'!S9</f>
        <v>25</v>
      </c>
      <c r="T9" s="27" t="n">
        <f aca="false">'GIORNO 1'!T9+'GIORNO 2'!T9+GIORNO3!T9+'GIORNO 4'!T9+'GIORNO 5'!T9+'GIORNO 6'!T9+'GIORNO 7'!T9+'GIORNO 8'!T9+'GIORNO 9'!T9+'GIORNO 10'!T9+'GIORNO 11'!T9+'GIORNO 12'!T9+'GIORNO 13'!T9+'GIORNO 14'!T9+'GIORNO 15'!T9+'GIORNO 16'!T9+'GIORNO 17'!T9+'GIORNO 18'!T9+'GIORNO 19'!T9+'GIORNO 20'!T9+'GIORNO 21'!T9+'GIORNO 22'!T9+'GIORNO 23'!T9+'GIORNO 24'!T9+'GIORNO 25'!T9+'GIORNO 26'!T9+'GIORNO 27'!T9+'GIORNO 28'!T9+'GIORNO 29'!T9+'GIORNO 30'!T9</f>
        <v>0</v>
      </c>
      <c r="U9" s="67" t="n">
        <f aca="false">SUM(F9,H9,L9,J9,M9,O9,P9,Q9,R9,S9,T9)/(E9*C$31)</f>
        <v>0.0844444444444445</v>
      </c>
      <c r="V9" s="68" t="n">
        <v>0.0527065527065527</v>
      </c>
      <c r="W9" s="68" t="n">
        <v>0.0918518518518519</v>
      </c>
      <c r="X9" s="68" t="n">
        <v>0.140740740740741</v>
      </c>
      <c r="Y9" s="68" t="n">
        <v>0.0740740740740741</v>
      </c>
      <c r="Z9" s="68" t="n">
        <v>0.103988603988604</v>
      </c>
      <c r="AA9" s="29" t="n">
        <v>25</v>
      </c>
      <c r="AB9" s="68" t="n">
        <v>0.0897435897435897</v>
      </c>
      <c r="AC9" s="69" t="n">
        <v>26</v>
      </c>
      <c r="AD9" s="68" t="n">
        <v>0.260740740740741</v>
      </c>
      <c r="AE9" s="69" t="n">
        <v>26</v>
      </c>
      <c r="AF9" s="68" t="n">
        <v>0.122962962962963</v>
      </c>
      <c r="AG9" s="69" t="n">
        <v>26</v>
      </c>
      <c r="AH9" s="68" t="n">
        <v>0.0844444444444445</v>
      </c>
      <c r="AI9" s="69" t="n">
        <v>26</v>
      </c>
      <c r="AJ9" s="68" t="n">
        <v>0.13037037037037</v>
      </c>
      <c r="AK9" s="69" t="n">
        <v>26</v>
      </c>
      <c r="AL9" s="68" t="n">
        <v>0.220740740740741</v>
      </c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27" t="n">
        <f aca="false">'GIORNO 1'!F10+'GIORNO 2'!F10+GIORNO3!F10+'GIORNO 4'!F10+'GIORNO 5'!F10+'GIORNO 6'!F10+'GIORNO 7'!F10+'GIORNO 8'!F10+'GIORNO 9'!F10+'GIORNO 10'!F10+'GIORNO 11'!F10+'GIORNO 12'!F10+'GIORNO 13'!F10+'GIORNO 14'!F10+'GIORNO 15'!F10+'GIORNO 16'!F10+'GIORNO 17'!F10+'GIORNO 18'!F10+'GIORNO 19'!F10+'GIORNO 20'!F10+'GIORNO 21'!F10+'GIORNO 22'!F10+'GIORNO 23'!F10+'GIORNO 24'!F10+'GIORNO 25'!F10+'GIORNO 26'!F10+'GIORNO 27'!F10+'GIORNO 28'!F10+'GIORNO 29'!F10+'GIORNO 30'!F10</f>
        <v>0</v>
      </c>
      <c r="G10" s="31" t="n">
        <f aca="false">F10/(E10*$C$31)</f>
        <v>0</v>
      </c>
      <c r="H10" s="27" t="n">
        <f aca="false">'GIORNO 1'!H10+'GIORNO 2'!H10+GIORNO3!H10+'GIORNO 4'!H10+'GIORNO 5'!H10+'GIORNO 6'!H10+'GIORNO 7'!H10+'GIORNO 8'!H10+'GIORNO 9'!H10+'GIORNO 10'!H10+'GIORNO 11'!H10+'GIORNO 12'!H10+'GIORNO 13'!H10+'GIORNO 14'!H10+'GIORNO 15'!H10+'GIORNO 16'!H10+'GIORNO 17'!H10+'GIORNO 18'!H10+'GIORNO 19'!H10+'GIORNO 20'!H10+'GIORNO 21'!H10+'GIORNO 22'!H10+'GIORNO 23'!H10+'GIORNO 24'!H10+'GIORNO 25'!H10+'GIORNO 26'!H10+'GIORNO 27'!H10+'GIORNO 28'!H10+'GIORNO 29'!H10+'GIORNO 30'!H10</f>
        <v>0</v>
      </c>
      <c r="I10" s="31" t="n">
        <f aca="false">H10/(E10*$C$31)</f>
        <v>0</v>
      </c>
      <c r="J10" s="27" t="n">
        <f aca="false">'GIORNO 1'!J10+'GIORNO 2'!J10+GIORNO3!J10+'GIORNO 4'!J10+'GIORNO 5'!J10+'GIORNO 6'!J10+'GIORNO 7'!J10+'GIORNO 8'!J10+'GIORNO 9'!J10+'GIORNO 10'!J10+'GIORNO 11'!J10+'GIORNO 12'!J10+'GIORNO 13'!J10+'GIORNO 14'!J10+'GIORNO 15'!J10+'GIORNO 16'!J10+'GIORNO 17'!J10+'GIORNO 18'!J10+'GIORNO 19'!J10+'GIORNO 20'!J10+'GIORNO 21'!J10+'GIORNO 22'!J10+'GIORNO 23'!J10+'GIORNO 24'!J10+'GIORNO 25'!J10+'GIORNO 26'!J10+'GIORNO 27'!J10+'GIORNO 28'!J10+'GIORNO 29'!J10+'GIORNO 30'!J10</f>
        <v>3</v>
      </c>
      <c r="K10" s="32" t="n">
        <f aca="false">J10/(E10*C$31)</f>
        <v>0.037037037037037</v>
      </c>
      <c r="L10" s="27" t="n">
        <f aca="false">'GIORNO 1'!L10+'GIORNO 2'!L10+GIORNO3!L10+'GIORNO 4'!L10+'GIORNO 5'!L10+'GIORNO 6'!L10+'GIORNO 7'!L10+'GIORNO 8'!L10+'GIORNO 9'!L10+'GIORNO 10'!L10+'GIORNO 11'!L10+'GIORNO 12'!L10+'GIORNO 13'!L10+'GIORNO 14'!L10+'GIORNO 15'!L10+'GIORNO 16'!L10+'GIORNO 17'!L10+'GIORNO 18'!L10+'GIORNO 19'!L10+'GIORNO 20'!L10+'GIORNO 21'!L10+'GIORNO 22'!L10+'GIORNO 23'!L10+'GIORNO 24'!L10+'GIORNO 25'!L10+'GIORNO 26'!L10+'GIORNO 27'!L10+'GIORNO 28'!L10+'GIORNO 29'!L10+'GIORNO 30'!L10</f>
        <v>0</v>
      </c>
      <c r="M10" s="27" t="n">
        <f aca="false">'GIORNO 1'!M10+'GIORNO 2'!M10+GIORNO3!M10+'GIORNO 4'!M10+'GIORNO 5'!M10+'GIORNO 6'!M10+'GIORNO 7'!M10+'GIORNO 8'!M10+'GIORNO 9'!M10+'GIORNO 10'!M10+'GIORNO 11'!M10+'GIORNO 12'!M10+'GIORNO 13'!M10+'GIORNO 14'!M10+'GIORNO 15'!M10+'GIORNO 16'!M10+'GIORNO 17'!M10+'GIORNO 18'!M10+'GIORNO 19'!M10+'GIORNO 20'!M10+'GIORNO 21'!M10+'GIORNO 22'!M10+'GIORNO 23'!M10+'GIORNO 24'!M10+'GIORNO 25'!M10+'GIORNO 26'!M10+'GIORNO 27'!M10+'GIORNO 28'!M10+'GIORNO 29'!M10+'GIORNO 30'!M10</f>
        <v>0</v>
      </c>
      <c r="N10" s="33" t="n">
        <f aca="false">M10/(E10*C$31)</f>
        <v>0</v>
      </c>
      <c r="O10" s="27" t="n">
        <f aca="false">'GIORNO 1'!O10+'GIORNO 2'!O10+GIORNO3!O10+'GIORNO 4'!O10+'GIORNO 5'!O10+'GIORNO 6'!O10+'GIORNO 7'!O10+'GIORNO 8'!O10+'GIORNO 9'!O10+'GIORNO 10'!O10+'GIORNO 11'!O10+'GIORNO 12'!O10+'GIORNO 13'!O10+'GIORNO 14'!O10+'GIORNO 15'!O10+'GIORNO 16'!O10+'GIORNO 17'!O10+'GIORNO 18'!O10+'GIORNO 19'!O10+'GIORNO 20'!O10+'GIORNO 21'!O10+'GIORNO 22'!O10+'GIORNO 23'!O10+'GIORNO 24'!O10+'GIORNO 25'!O10+'GIORNO 26'!O10+'GIORNO 27'!O10+'GIORNO 28'!O10+'GIORNO 29'!O10+'GIORNO 30'!O10</f>
        <v>0</v>
      </c>
      <c r="P10" s="27" t="n">
        <f aca="false">'GIORNO 1'!P10+'GIORNO 2'!P10+GIORNO3!P10+'GIORNO 4'!P10+'GIORNO 5'!P10+'GIORNO 6'!P10+'GIORNO 7'!P10+'GIORNO 8'!P10+'GIORNO 9'!P10+'GIORNO 10'!P10+'GIORNO 11'!P10+'GIORNO 12'!P10+'GIORNO 13'!P10+'GIORNO 14'!P10+'GIORNO 15'!P10+'GIORNO 16'!P10+'GIORNO 17'!P10+'GIORNO 18'!P10+'GIORNO 19'!P10+'GIORNO 20'!P10+'GIORNO 21'!P10+'GIORNO 22'!P10+'GIORNO 23'!P10+'GIORNO 24'!P10+'GIORNO 25'!P10+'GIORNO 26'!P10+'GIORNO 27'!P10+'GIORNO 28'!P10+'GIORNO 29'!P10+'GIORNO 30'!P10</f>
        <v>0</v>
      </c>
      <c r="Q10" s="27" t="n">
        <f aca="false">'GIORNO 1'!Q10+'GIORNO 2'!Q10+GIORNO3!Q10+'GIORNO 4'!Q10+'GIORNO 5'!Q10+'GIORNO 6'!Q10+'GIORNO 7'!Q10+'GIORNO 8'!Q10+'GIORNO 9'!Q10+'GIORNO 10'!Q10+'GIORNO 11'!Q10+'GIORNO 12'!Q10+'GIORNO 13'!Q10+'GIORNO 14'!Q10+'GIORNO 15'!Q10+'GIORNO 16'!Q10+'GIORNO 17'!Q10+'GIORNO 18'!Q10+'GIORNO 19'!Q10+'GIORNO 20'!Q10+'GIORNO 21'!Q10+'GIORNO 22'!P9+'GIORNO 23'!Q10+'GIORNO 24'!Q10+'GIORNO 25'!Q10+'GIORNO 26'!Q10+'GIORNO 27'!Q10+'GIORNO 28'!Q10+'GIORNO 29'!Q10+'GIORNO 30'!Q10</f>
        <v>0</v>
      </c>
      <c r="R10" s="27" t="n">
        <v>0</v>
      </c>
      <c r="S10" s="27" t="n">
        <f aca="false">'GIORNO 1'!S10+'GIORNO 2'!S10+GIORNO3!S10+'GIORNO 4'!S10+'GIORNO 5'!S10+'GIORNO 6'!S10+'GIORNO 7'!S10+'GIORNO 8'!S10+'GIORNO 9'!R10+'GIORNO 10'!S10+'GIORNO 11'!S10+'GIORNO 12'!S10+'GIORNO 13'!S10+'GIORNO 14'!S10+'GIORNO 15'!S10+'GIORNO 16'!S10+'GIORNO 17'!S10+'GIORNO 18'!S10+'GIORNO 19'!S10+'GIORNO 20'!S10+'GIORNO 21'!S10+'GIORNO 22'!R9+'GIORNO 23'!S10+'GIORNO 24'!S10+'GIORNO 25'!S10+'GIORNO 26'!S10+'GIORNO 27'!S10+'GIORNO 28'!S10+'GIORNO 29'!S10+'GIORNO 30'!S10</f>
        <v>0</v>
      </c>
      <c r="T10" s="27" t="n">
        <f aca="false">'GIORNO 1'!T10+'GIORNO 2'!T10+GIORNO3!T10+'GIORNO 4'!T10+'GIORNO 5'!T10+'GIORNO 6'!T10+'GIORNO 7'!T10+'GIORNO 8'!T10+'GIORNO 9'!T10+'GIORNO 10'!T10+'GIORNO 11'!T10+'GIORNO 12'!T10+'GIORNO 13'!T10+'GIORNO 14'!T10+'GIORNO 15'!T10+'GIORNO 16'!T10+'GIORNO 17'!T10+'GIORNO 18'!T10+'GIORNO 19'!T10+'GIORNO 20'!T10+'GIORNO 21'!T10+'GIORNO 22'!T10+'GIORNO 23'!T10+'GIORNO 24'!T10+'GIORNO 25'!T10+'GIORNO 26'!T10+'GIORNO 27'!T10+'GIORNO 28'!T10+'GIORNO 29'!T10+'GIORNO 30'!T10</f>
        <v>0</v>
      </c>
      <c r="U10" s="67" t="n">
        <f aca="false">SUM(F10,H10,L10,J10,M10,O10,P10,Q10,R10,S10,T10)/(E10*C$31)</f>
        <v>0.037037037037037</v>
      </c>
      <c r="V10" s="68" t="n">
        <v>0.0123456790123457</v>
      </c>
      <c r="W10" s="68" t="n">
        <v>0.0493827160493827</v>
      </c>
      <c r="X10" s="68" t="n">
        <v>0.0123456790123457</v>
      </c>
      <c r="Y10" s="68" t="n">
        <v>0.0493827160493827</v>
      </c>
      <c r="Z10" s="68" t="n">
        <v>0.111111111111111</v>
      </c>
      <c r="AA10" s="29" t="n">
        <v>3</v>
      </c>
      <c r="AB10" s="68" t="n">
        <v>0.111111111111111</v>
      </c>
      <c r="AC10" s="69" t="n">
        <v>3</v>
      </c>
      <c r="AD10" s="68" t="n">
        <v>0.160493827160494</v>
      </c>
      <c r="AE10" s="69" t="n">
        <v>3</v>
      </c>
      <c r="AF10" s="68" t="n">
        <v>0.0617283950617284</v>
      </c>
      <c r="AG10" s="69" t="n">
        <v>3</v>
      </c>
      <c r="AH10" s="68" t="n">
        <v>0.0617283950617284</v>
      </c>
      <c r="AI10" s="69" t="n">
        <v>3</v>
      </c>
      <c r="AJ10" s="68" t="n">
        <v>0.148148148148148</v>
      </c>
      <c r="AK10" s="69" t="n">
        <v>3</v>
      </c>
      <c r="AL10" s="68" t="n">
        <v>0.296296296296296</v>
      </c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4</v>
      </c>
      <c r="F11" s="27" t="n">
        <f aca="false">'GIORNO 1'!F11+'GIORNO 2'!F11+GIORNO3!F11+'GIORNO 4'!F11+'GIORNO 5'!F11+'GIORNO 6'!F11+'GIORNO 7'!F11+'GIORNO 8'!F11+'GIORNO 9'!F11+'GIORNO 10'!F11+'GIORNO 11'!F11+'GIORNO 12'!F11+'GIORNO 13'!F11+'GIORNO 14'!F11+'GIORNO 15'!F11+'GIORNO 16'!F11+'GIORNO 17'!F11+'GIORNO 18'!F11+'GIORNO 19'!F11+'GIORNO 20'!F11+'GIORNO 21'!F11+'GIORNO 22'!F11+'GIORNO 23'!F11+'GIORNO 24'!F11+'GIORNO 25'!F11+'GIORNO 26'!F11+'GIORNO 27'!F11+'GIORNO 28'!F11+'GIORNO 29'!F11+'GIORNO 30'!F11</f>
        <v>48</v>
      </c>
      <c r="G11" s="31" t="n">
        <f aca="false">F11/(E11*$C$31)</f>
        <v>0.0329218106995885</v>
      </c>
      <c r="H11" s="27" t="n">
        <f aca="false">'GIORNO 1'!H11+'GIORNO 2'!H11+GIORNO3!H11+'GIORNO 4'!H11+'GIORNO 5'!H11+'GIORNO 6'!H11+'GIORNO 7'!H11+'GIORNO 8'!H11+'GIORNO 9'!H11+'GIORNO 10'!H11+'GIORNO 11'!H11+'GIORNO 12'!H11+'GIORNO 13'!H11+'GIORNO 14'!H11+'GIORNO 15'!H11+'GIORNO 16'!H11+'GIORNO 17'!H11+'GIORNO 18'!H11+'GIORNO 19'!H11+'GIORNO 20'!H11+'GIORNO 21'!H11+'GIORNO 22'!H11+'GIORNO 23'!H11+'GIORNO 24'!H11+'GIORNO 25'!H11+'GIORNO 26'!H11+'GIORNO 27'!H11+'GIORNO 28'!H11+'GIORNO 29'!H11+'GIORNO 30'!H11</f>
        <v>0</v>
      </c>
      <c r="I11" s="31" t="n">
        <f aca="false">H11/(E11*$C$31)</f>
        <v>0</v>
      </c>
      <c r="J11" s="27" t="n">
        <f aca="false">'GIORNO 1'!J11+'GIORNO 2'!J11+GIORNO3!J11+'GIORNO 4'!J11+'GIORNO 5'!J11+'GIORNO 6'!J11+'GIORNO 7'!J11+'GIORNO 8'!J11+'GIORNO 9'!J11+'GIORNO 10'!J11+'GIORNO 11'!J11+'GIORNO 12'!J11+'GIORNO 13'!J11+'GIORNO 14'!J11+'GIORNO 15'!J11+'GIORNO 16'!J11+'GIORNO 17'!J11+'GIORNO 18'!J11+'GIORNO 19'!J11+'GIORNO 20'!J11+'GIORNO 21'!J11+'GIORNO 22'!J11+'GIORNO 23'!J11+'GIORNO 24'!J11+'GIORNO 25'!J11+'GIORNO 26'!J11+'GIORNO 27'!J11+'GIORNO 28'!J11+'GIORNO 29'!J11+'GIORNO 30'!J11</f>
        <v>34</v>
      </c>
      <c r="K11" s="32" t="n">
        <f aca="false">J11/(E11*C$31)</f>
        <v>0.0233196159122085</v>
      </c>
      <c r="L11" s="27" t="n">
        <f aca="false">'GIORNO 1'!L11+'GIORNO 2'!L11+GIORNO3!L11+'GIORNO 4'!L11+'GIORNO 5'!L11+'GIORNO 6'!L11+'GIORNO 7'!L11+'GIORNO 8'!L11+'GIORNO 9'!L11+'GIORNO 10'!L11+'GIORNO 11'!L11+'GIORNO 12'!L11+'GIORNO 13'!L11+'GIORNO 14'!L11+'GIORNO 15'!L11+'GIORNO 16'!L11+'GIORNO 17'!L11+'GIORNO 18'!L11+'GIORNO 19'!L11+'GIORNO 20'!L11+'GIORNO 21'!L11+'GIORNO 22'!L11+'GIORNO 23'!L11+'GIORNO 24'!L11+'GIORNO 25'!L11+'GIORNO 26'!L11+'GIORNO 27'!L11+'GIORNO 28'!L11+'GIORNO 29'!L11+'GIORNO 30'!L11</f>
        <v>17</v>
      </c>
      <c r="M11" s="27" t="n">
        <f aca="false">'GIORNO 1'!M11+'GIORNO 2'!M11+GIORNO3!M11+'GIORNO 4'!M11+'GIORNO 5'!M11+'GIORNO 6'!M11+'GIORNO 7'!M11+'GIORNO 8'!M11+'GIORNO 9'!M11+'GIORNO 10'!M11+'GIORNO 11'!M11+'GIORNO 12'!M11+'GIORNO 13'!M11+'GIORNO 14'!M11+'GIORNO 15'!M11+'GIORNO 16'!M11+'GIORNO 17'!M11+'GIORNO 18'!M11+'GIORNO 19'!M11+'GIORNO 20'!M11+'GIORNO 21'!M11+'GIORNO 22'!M11+'GIORNO 23'!M11+'GIORNO 24'!M11+'GIORNO 25'!M11+'GIORNO 26'!M11+'GIORNO 27'!M11+'GIORNO 28'!M11+'GIORNO 29'!M11+'GIORNO 30'!M11</f>
        <v>15</v>
      </c>
      <c r="N11" s="33" t="n">
        <f aca="false">M11/(E11*C$31)</f>
        <v>0.0102880658436214</v>
      </c>
      <c r="O11" s="27" t="n">
        <f aca="false">'GIORNO 1'!O11+'GIORNO 2'!O11+GIORNO3!O11+'GIORNO 4'!O11+'GIORNO 5'!O11+'GIORNO 6'!O11+'GIORNO 7'!O11+'GIORNO 8'!O11+'GIORNO 9'!O11+'GIORNO 10'!O11+'GIORNO 11'!O11+'GIORNO 12'!O11+'GIORNO 13'!O11+'GIORNO 14'!O11+'GIORNO 15'!O11+'GIORNO 16'!O11+'GIORNO 17'!O11+'GIORNO 18'!O11+'GIORNO 19'!O11+'GIORNO 20'!O11+'GIORNO 21'!O11+'GIORNO 22'!O11+'GIORNO 23'!O11+'GIORNO 24'!O11+'GIORNO 25'!O11+'GIORNO 26'!O11+'GIORNO 27'!O11+'GIORNO 28'!O11+'GIORNO 29'!O11+'GIORNO 30'!O11</f>
        <v>10</v>
      </c>
      <c r="P11" s="27" t="n">
        <f aca="false">'GIORNO 1'!P11+'GIORNO 2'!P11+GIORNO3!P11+'GIORNO 4'!P11+'GIORNO 5'!P11+'GIORNO 6'!P11+'GIORNO 7'!P11+'GIORNO 8'!P11+'GIORNO 9'!P11+'GIORNO 10'!P11+'GIORNO 11'!P11+'GIORNO 12'!P11+'GIORNO 13'!P11+'GIORNO 14'!P11+'GIORNO 15'!P11+'GIORNO 16'!P11+'GIORNO 17'!P11+'GIORNO 18'!P11+'GIORNO 19'!P11+'GIORNO 20'!P11+'GIORNO 21'!P11+'GIORNO 22'!P11+'GIORNO 23'!P11+'GIORNO 24'!P11+'GIORNO 25'!P11+'GIORNO 26'!P11+'GIORNO 27'!P11+'GIORNO 28'!P11+'GIORNO 29'!P11+'GIORNO 30'!P11</f>
        <v>4</v>
      </c>
      <c r="Q11" s="27" t="n">
        <f aca="false">'GIORNO 1'!Q11+'GIORNO 2'!Q11+GIORNO3!Q11+'GIORNO 4'!Q11+'GIORNO 5'!Q11+'GIORNO 6'!Q11+'GIORNO 7'!Q11+'GIORNO 8'!Q11+'GIORNO 9'!Q11+'GIORNO 10'!Q11+'GIORNO 11'!Q11+'GIORNO 12'!Q11+'GIORNO 13'!Q11+'GIORNO 14'!Q11+'GIORNO 15'!Q11+'GIORNO 16'!Q11+'GIORNO 17'!Q11+'GIORNO 18'!Q11+'GIORNO 19'!Q11+'GIORNO 20'!Q11+'GIORNO 21'!Q11+'GIORNO 22'!P10+'GIORNO 23'!Q11+'GIORNO 24'!Q11+'GIORNO 25'!Q11+'GIORNO 26'!Q11+'GIORNO 27'!Q11+'GIORNO 28'!Q11+'GIORNO 29'!Q11+'GIORNO 30'!Q11</f>
        <v>0</v>
      </c>
      <c r="R11" s="27" t="n">
        <f aca="false">'GIORNO 1'!R11+'GIORNO 2'!R11+GIORNO3!R11+'GIORNO 4'!R11+'GIORNO 5'!R11+'GIORNO 6'!R11+'GIORNO 7'!R11+'GIORNO 8'!R11+'GIORNO 9'!R11+'GIORNO 10'!R11+'GIORNO 11'!R11+'GIORNO 12'!R11+'GIORNO 13'!R11+'GIORNO 14'!R11+'GIORNO 15'!R11+'GIORNO 16'!R11+'GIORNO 17'!R11+'GIORNO 18'!R11+'GIORNO 19'!R11+'GIORNO 20'!R11+'GIORNO 21'!R11+'GIORNO 22'!Q10+'GIORNO 23'!R11+'GIORNO 24'!R11+'GIORNO 25'!R11+'GIORNO 26'!R11+'GIORNO 27'!R11+'GIORNO 28'!R11+'GIORNO 29'!R11+'GIORNO 30'!R11</f>
        <v>1</v>
      </c>
      <c r="S11" s="27" t="n">
        <f aca="false">'GIORNO 1'!S11+'GIORNO 2'!S11+GIORNO3!S11+'GIORNO 4'!S11+'GIORNO 5'!S11+'GIORNO 6'!S11+'GIORNO 7'!S11+'GIORNO 8'!S11+'GIORNO 9'!S11+'GIORNO 10'!S11+'GIORNO 11'!S11+'GIORNO 12'!S11+'GIORNO 13'!S11+'GIORNO 14'!S11+'GIORNO 15'!S11+'GIORNO 16'!S11+'GIORNO 17'!S11+'GIORNO 18'!S11+'GIORNO 19'!S11+'GIORNO 20'!S11+'GIORNO 21'!S11+'GIORNO 22'!R10+'GIORNO 23'!S11+'GIORNO 24'!S11+'GIORNO 25'!S11+'GIORNO 26'!S11+'GIORNO 27'!S11+'GIORNO 28'!S11+'GIORNO 29'!S11+'GIORNO 30'!S11</f>
        <v>32</v>
      </c>
      <c r="T11" s="27" t="n">
        <f aca="false">'GIORNO 1'!T11+'GIORNO 2'!T11+GIORNO3!T11+'GIORNO 4'!T11+'GIORNO 5'!T11+'GIORNO 6'!T11+'GIORNO 7'!T11+'GIORNO 8'!T11+'GIORNO 9'!T11+'GIORNO 10'!T11+'GIORNO 11'!T11+'GIORNO 12'!T11+'GIORNO 13'!T11+'GIORNO 14'!T11+'GIORNO 15'!T11+'GIORNO 16'!T11+'GIORNO 17'!T11+'GIORNO 18'!T11+'GIORNO 19'!T11+'GIORNO 20'!T11+'GIORNO 21'!T11+'GIORNO 22'!T11+'GIORNO 23'!T11+'GIORNO 24'!T11+'GIORNO 25'!T11+'GIORNO 26'!T11+'GIORNO 27'!T11+'GIORNO 28'!T11+'GIORNO 29'!T11+'GIORNO 30'!T11</f>
        <v>0</v>
      </c>
      <c r="U11" s="67" t="n">
        <f aca="false">SUM(F11,H11,L11,J11,M11,O11,P11,Q11,R11,S11,T11)/(E11*C$31)</f>
        <v>0.11042524005487</v>
      </c>
      <c r="V11" s="68" t="n">
        <v>0.086845466155811</v>
      </c>
      <c r="W11" s="68" t="n">
        <v>0.0912698412698413</v>
      </c>
      <c r="X11" s="68" t="n">
        <v>0.0939153439153439</v>
      </c>
      <c r="Y11" s="68" t="n">
        <v>0.121399176954733</v>
      </c>
      <c r="Z11" s="68" t="n">
        <v>0.15389527458493</v>
      </c>
      <c r="AA11" s="29" t="n">
        <v>54</v>
      </c>
      <c r="AB11" s="68" t="n">
        <v>0.199233716475096</v>
      </c>
      <c r="AC11" s="69" t="n">
        <v>57</v>
      </c>
      <c r="AD11" s="68" t="n">
        <v>0.383401920438958</v>
      </c>
      <c r="AE11" s="69" t="n">
        <v>57</v>
      </c>
      <c r="AF11" s="68" t="n">
        <v>0.0939643347050754</v>
      </c>
      <c r="AG11" s="69" t="n">
        <v>57</v>
      </c>
      <c r="AH11" s="68" t="n">
        <v>0.0829903978052126</v>
      </c>
      <c r="AI11" s="69" t="n">
        <v>55</v>
      </c>
      <c r="AJ11" s="68" t="n">
        <v>0.10562414266118</v>
      </c>
      <c r="AK11" s="69" t="n">
        <v>55</v>
      </c>
      <c r="AL11" s="68" t="n">
        <v>0.160493827160494</v>
      </c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27" t="n">
        <f aca="false">'GIORNO 1'!F12+'GIORNO 2'!F12+GIORNO3!F12+'GIORNO 4'!F12+'GIORNO 5'!F12+'GIORNO 6'!F12+'GIORNO 7'!F12+'GIORNO 8'!F12+'GIORNO 9'!F12+'GIORNO 10'!F12+'GIORNO 11'!F12+'GIORNO 12'!F12+'GIORNO 13'!F12+'GIORNO 14'!F12+'GIORNO 15'!F12+'GIORNO 16'!F12+'GIORNO 17'!F12+'GIORNO 18'!F12+'GIORNO 19'!F12+'GIORNO 20'!F12+'GIORNO 21'!F12+'GIORNO 22'!F12+'GIORNO 23'!F12+'GIORNO 24'!F12+'GIORNO 25'!F12+'GIORNO 26'!F12+'GIORNO 27'!F12+'GIORNO 28'!F12+'GIORNO 29'!F12+'GIORNO 30'!F12</f>
        <v>3</v>
      </c>
      <c r="G12" s="31" t="n">
        <f aca="false">F12/(E12*$C$31)</f>
        <v>0.0277777777777778</v>
      </c>
      <c r="H12" s="27" t="n">
        <f aca="false">'GIORNO 1'!H12+'GIORNO 2'!H12+GIORNO3!H12+'GIORNO 4'!H12+'GIORNO 5'!H12+'GIORNO 6'!H12+'GIORNO 7'!H12+'GIORNO 8'!H12+'GIORNO 9'!H12+'GIORNO 10'!H12+'GIORNO 11'!H12+'GIORNO 12'!H12+'GIORNO 13'!H12+'GIORNO 14'!H12+'GIORNO 15'!H12+'GIORNO 16'!H12+'GIORNO 17'!H12+'GIORNO 18'!H12+'GIORNO 19'!H12+'GIORNO 20'!H12+'GIORNO 21'!H12+'GIORNO 22'!H12+'GIORNO 23'!H12+'GIORNO 24'!H12+'GIORNO 25'!H12+'GIORNO 26'!H12+'GIORNO 27'!H12+'GIORNO 28'!H12+'GIORNO 29'!H12+'GIORNO 30'!H12</f>
        <v>0</v>
      </c>
      <c r="I12" s="31" t="n">
        <f aca="false">H12/(E12*$C$31)</f>
        <v>0</v>
      </c>
      <c r="J12" s="27" t="n">
        <f aca="false">'GIORNO 1'!J12+'GIORNO 2'!J12+GIORNO3!J12+'GIORNO 4'!J12+'GIORNO 5'!J12+'GIORNO 6'!J12+'GIORNO 7'!J12+'GIORNO 8'!J12+'GIORNO 9'!J12+'GIORNO 10'!J12+'GIORNO 11'!J12+'GIORNO 12'!J12+'GIORNO 13'!J12+'GIORNO 14'!J12+'GIORNO 15'!J12+'GIORNO 16'!J12+'GIORNO 17'!J12+'GIORNO 18'!J12+'GIORNO 19'!J12+'GIORNO 20'!J12+'GIORNO 21'!J12+'GIORNO 22'!J12+'GIORNO 23'!J12+'GIORNO 24'!J12+'GIORNO 25'!J12+'GIORNO 26'!J12+'GIORNO 27'!J12+'GIORNO 28'!J12+'GIORNO 29'!J12+'GIORNO 30'!J12</f>
        <v>8</v>
      </c>
      <c r="K12" s="32" t="n">
        <f aca="false">J12/(E12*C$31)</f>
        <v>0.0740740740740741</v>
      </c>
      <c r="L12" s="27" t="n">
        <f aca="false">'GIORNO 1'!L12+'GIORNO 2'!L12+GIORNO3!L12+'GIORNO 4'!L12+'GIORNO 5'!L12+'GIORNO 6'!L12+'GIORNO 7'!L12+'GIORNO 8'!L12+'GIORNO 9'!L12+'GIORNO 10'!L12+'GIORNO 11'!L12+'GIORNO 12'!L12+'GIORNO 13'!L12+'GIORNO 14'!L12+'GIORNO 15'!L12+'GIORNO 16'!L12+'GIORNO 17'!L12+'GIORNO 18'!L12+'GIORNO 19'!L12+'GIORNO 20'!L12+'GIORNO 21'!L12+'GIORNO 22'!L12+'GIORNO 23'!L12+'GIORNO 24'!L12+'GIORNO 25'!L12+'GIORNO 26'!L12+'GIORNO 27'!L12+'GIORNO 28'!L12+'GIORNO 29'!L12+'GIORNO 30'!L12</f>
        <v>0</v>
      </c>
      <c r="M12" s="27" t="n">
        <f aca="false">'GIORNO 1'!M12+'GIORNO 2'!M12+GIORNO3!M12+'GIORNO 4'!M12+'GIORNO 5'!M12+'GIORNO 6'!M12+'GIORNO 7'!M12+'GIORNO 8'!M12+'GIORNO 9'!M12+'GIORNO 10'!M12+'GIORNO 11'!M12+'GIORNO 12'!M12+'GIORNO 13'!M12+'GIORNO 14'!M12+'GIORNO 15'!M12+'GIORNO 16'!M12+'GIORNO 17'!M12+'GIORNO 18'!M12+'GIORNO 19'!M12+'GIORNO 20'!M12+'GIORNO 21'!M12+'GIORNO 22'!M12+'GIORNO 23'!M12+'GIORNO 24'!M12+'GIORNO 25'!M12+'GIORNO 26'!M12+'GIORNO 27'!M12+'GIORNO 28'!M12+'GIORNO 29'!M12+'GIORNO 30'!M12</f>
        <v>1</v>
      </c>
      <c r="N12" s="33" t="n">
        <f aca="false">M12/(E12*C$31)</f>
        <v>0.00925925925925926</v>
      </c>
      <c r="O12" s="27" t="n">
        <f aca="false">'GIORNO 1'!O12+'GIORNO 2'!O12+GIORNO3!O12+'GIORNO 4'!O12+'GIORNO 5'!O12+'GIORNO 6'!O12+'GIORNO 7'!O12+'GIORNO 8'!O12+'GIORNO 9'!O12+'GIORNO 10'!O12+'GIORNO 11'!O12+'GIORNO 12'!O12+'GIORNO 13'!O12+'GIORNO 14'!O12+'GIORNO 15'!O12+'GIORNO 16'!O12+'GIORNO 17'!O12+'GIORNO 18'!O12+'GIORNO 19'!O12+'GIORNO 20'!O12+'GIORNO 21'!O12+'GIORNO 22'!O12+'GIORNO 23'!O12+'GIORNO 24'!O12+'GIORNO 25'!O12+'GIORNO 26'!O12+'GIORNO 27'!O12+'GIORNO 28'!O12+'GIORNO 29'!O12+'GIORNO 30'!O12</f>
        <v>4</v>
      </c>
      <c r="P12" s="27" t="n">
        <f aca="false">'GIORNO 1'!P12+'GIORNO 2'!P12+GIORNO3!P12+'GIORNO 4'!P12+'GIORNO 5'!P12+'GIORNO 6'!P12+'GIORNO 7'!P12+'GIORNO 8'!P12+'GIORNO 9'!P12+'GIORNO 10'!P12+'GIORNO 11'!P12+'GIORNO 12'!P12+'GIORNO 13'!P12+'GIORNO 14'!P12+'GIORNO 15'!P12+'GIORNO 16'!P12+'GIORNO 17'!P12+'GIORNO 18'!P12+'GIORNO 19'!P12+'GIORNO 20'!P12+'GIORNO 21'!P12+'GIORNO 22'!P12+'GIORNO 23'!P12+'GIORNO 24'!P12+'GIORNO 25'!P12+'GIORNO 26'!P12+'GIORNO 27'!P12+'GIORNO 28'!P12+'GIORNO 29'!P12+'GIORNO 30'!P12</f>
        <v>0</v>
      </c>
      <c r="Q12" s="27" t="n">
        <f aca="false">'GIORNO 1'!Q12+'GIORNO 2'!Q12+GIORNO3!Q12+'GIORNO 4'!Q12+'GIORNO 5'!Q12+'GIORNO 6'!Q12+'GIORNO 7'!Q12+'GIORNO 8'!Q12+'GIORNO 9'!Q12+'GIORNO 10'!Q12+'GIORNO 11'!Q12+'GIORNO 12'!Q12+'GIORNO 13'!Q12+'GIORNO 14'!Q12+'GIORNO 15'!Q12+'GIORNO 16'!Q12+'GIORNO 17'!Q12+'GIORNO 18'!Q12+'GIORNO 19'!Q12+'GIORNO 20'!Q12+'GIORNO 21'!Q12+'GIORNO 22'!P11+'GIORNO 23'!Q12+'GIORNO 24'!Q12+'GIORNO 25'!Q12+'GIORNO 26'!Q12+'GIORNO 27'!Q12+'GIORNO 28'!Q12+'GIORNO 29'!Q12+'GIORNO 30'!Q12</f>
        <v>0</v>
      </c>
      <c r="R12" s="27" t="n">
        <f aca="false">'GIORNO 1'!R12+'GIORNO 2'!R12+GIORNO3!R12+'GIORNO 4'!R12+'GIORNO 5'!R12+'GIORNO 6'!R12+'GIORNO 7'!R12+'GIORNO 8'!R12+'GIORNO 9'!R12+'GIORNO 10'!R12+'GIORNO 11'!R12+'GIORNO 12'!R12+'GIORNO 13'!R12+'GIORNO 14'!R12+'GIORNO 15'!R12+'GIORNO 16'!R12+'GIORNO 17'!R12+'GIORNO 18'!R12+'GIORNO 19'!R12+'GIORNO 20'!R12+'GIORNO 21'!R12+'GIORNO 22'!Q11+'GIORNO 23'!R12+'GIORNO 24'!R12+'GIORNO 25'!R12+'GIORNO 26'!R12+'GIORNO 27'!R12+'GIORNO 28'!R12+'GIORNO 29'!R12+'GIORNO 30'!R12</f>
        <v>0</v>
      </c>
      <c r="S12" s="27" t="n">
        <f aca="false">'GIORNO 1'!S12+'GIORNO 2'!S12+GIORNO3!S12+'GIORNO 4'!S12+'GIORNO 5'!S12+'GIORNO 6'!S12+'GIORNO 7'!S12+'GIORNO 8'!S12+'GIORNO 9'!S12+'GIORNO 10'!S12+'GIORNO 11'!S12+'GIORNO 12'!S12+'GIORNO 13'!S12+'GIORNO 14'!S12+'GIORNO 15'!S12+'GIORNO 16'!S12+'GIORNO 17'!S12+'GIORNO 18'!S12+'GIORNO 19'!S12+'GIORNO 20'!S12+'GIORNO 21'!S12+'GIORNO 22'!R11+'GIORNO 23'!S12+'GIORNO 24'!S12+'GIORNO 25'!S12+'GIORNO 26'!S12+'GIORNO 27'!S12+'GIORNO 28'!S12+'GIORNO 29'!S12+'GIORNO 30'!S12</f>
        <v>1</v>
      </c>
      <c r="T12" s="27" t="n">
        <f aca="false">'GIORNO 1'!T12+'GIORNO 2'!T12+GIORNO3!T12+'GIORNO 4'!T12+'GIORNO 5'!T12+'GIORNO 6'!T12+'GIORNO 7'!T12+'GIORNO 8'!T12+'GIORNO 9'!T12+'GIORNO 10'!T12+'GIORNO 11'!T12+'GIORNO 12'!T12+'GIORNO 13'!T12+'GIORNO 14'!T12+'GIORNO 15'!T12+'GIORNO 16'!T12+'GIORNO 17'!T12+'GIORNO 18'!T12+'GIORNO 19'!T12+'GIORNO 20'!T12+'GIORNO 21'!T12+'GIORNO 22'!T12+'GIORNO 23'!T12+'GIORNO 24'!T12+'GIORNO 25'!T12+'GIORNO 26'!T12+'GIORNO 27'!T12+'GIORNO 28'!T12+'GIORNO 29'!T12+'GIORNO 30'!T12</f>
        <v>0</v>
      </c>
      <c r="U12" s="67" t="n">
        <f aca="false">SUM(F12,H12,L12,J12,M12,O12,P12,Q12,R12,S12,T12)/(E12*C$31)</f>
        <v>0.157407407407407</v>
      </c>
      <c r="V12" s="68" t="n">
        <v>0.037037037037037</v>
      </c>
      <c r="W12" s="68" t="n">
        <v>0.0555555555555556</v>
      </c>
      <c r="X12" s="68" t="n">
        <v>0.111111111111111</v>
      </c>
      <c r="Y12" s="68" t="n">
        <v>0.0648148148148148</v>
      </c>
      <c r="Z12" s="68" t="n">
        <v>0.0833333333333333</v>
      </c>
      <c r="AA12" s="29" t="n">
        <v>4</v>
      </c>
      <c r="AB12" s="68" t="n">
        <v>0.212962962962963</v>
      </c>
      <c r="AC12" s="69" t="n">
        <v>5</v>
      </c>
      <c r="AD12" s="68" t="n">
        <v>0.342592592592593</v>
      </c>
      <c r="AE12" s="69" t="n">
        <v>5</v>
      </c>
      <c r="AF12" s="68" t="n">
        <v>0.0740740740740741</v>
      </c>
      <c r="AG12" s="69" t="n">
        <v>5</v>
      </c>
      <c r="AH12" s="68" t="n">
        <v>0.212962962962963</v>
      </c>
      <c r="AI12" s="69" t="n">
        <v>5</v>
      </c>
      <c r="AJ12" s="68" t="n">
        <v>0.0740740740740741</v>
      </c>
      <c r="AK12" s="69" t="n">
        <v>5</v>
      </c>
      <c r="AL12" s="68" t="n">
        <v>0.0740740740740741</v>
      </c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27" t="n">
        <f aca="false">'GIORNO 1'!F13+'GIORNO 2'!F13+GIORNO3!F13+'GIORNO 4'!F13+'GIORNO 5'!F13+'GIORNO 6'!F13+'GIORNO 7'!F13+'GIORNO 8'!F13+'GIORNO 9'!F13+'GIORNO 10'!F13+'GIORNO 11'!F13+'GIORNO 12'!F13+'GIORNO 13'!F13+'GIORNO 14'!F13+'GIORNO 15'!F13+'GIORNO 16'!F13+'GIORNO 17'!F13+'GIORNO 18'!F13+'GIORNO 19'!F13+'GIORNO 20'!F13+'GIORNO 21'!F13+'GIORNO 22'!F13+'GIORNO 23'!F13+'GIORNO 24'!F13+'GIORNO 25'!F13+'GIORNO 26'!F13+'GIORNO 27'!F13+'GIORNO 28'!F13+'GIORNO 29'!F13+'GIORNO 30'!F13</f>
        <v>1</v>
      </c>
      <c r="G13" s="31" t="n">
        <f aca="false">F13/(E13*$C$31)</f>
        <v>0.00740740740740741</v>
      </c>
      <c r="H13" s="27" t="n">
        <f aca="false">'GIORNO 1'!H13+'GIORNO 2'!H13+GIORNO3!H13+'GIORNO 4'!H13+'GIORNO 5'!H13+'GIORNO 6'!H13+'GIORNO 7'!H13+'GIORNO 8'!H13+'GIORNO 9'!H13+'GIORNO 10'!H13+'GIORNO 11'!H13+'GIORNO 12'!H13+'GIORNO 13'!H13+'GIORNO 14'!H13+'GIORNO 15'!H13+'GIORNO 16'!H13+'GIORNO 17'!H13+'GIORNO 18'!H13+'GIORNO 19'!H13+'GIORNO 20'!H13+'GIORNO 21'!H13+'GIORNO 22'!H13+'GIORNO 23'!H13+'GIORNO 24'!H13+'GIORNO 25'!H13+'GIORNO 26'!H13+'GIORNO 27'!H13+'GIORNO 28'!H13+'GIORNO 29'!H13+'GIORNO 30'!H13</f>
        <v>0</v>
      </c>
      <c r="I13" s="31" t="n">
        <f aca="false">H13/(E13*$C$31)</f>
        <v>0</v>
      </c>
      <c r="J13" s="27" t="n">
        <f aca="false">'GIORNO 1'!J13+'GIORNO 2'!J13+GIORNO3!J13+'GIORNO 4'!J13+'GIORNO 5'!J13+'GIORNO 6'!J13+'GIORNO 7'!J13+'GIORNO 8'!J13+'GIORNO 9'!J13+'GIORNO 10'!J13+'GIORNO 11'!J13+'GIORNO 12'!J13+'GIORNO 13'!J13+'GIORNO 14'!J13+'GIORNO 15'!J13+'GIORNO 16'!J13+'GIORNO 17'!J13+'GIORNO 18'!J13+'GIORNO 19'!J13+'GIORNO 20'!J13+'GIORNO 21'!J13+'GIORNO 22'!J13+'GIORNO 23'!J13+'GIORNO 24'!J13+'GIORNO 25'!J13+'GIORNO 26'!J13+'GIORNO 27'!J13+'GIORNO 28'!J13+'GIORNO 29'!J13+'GIORNO 30'!J13</f>
        <v>3</v>
      </c>
      <c r="K13" s="32" t="n">
        <f aca="false">J13/(E13*C$31)</f>
        <v>0.0222222222222222</v>
      </c>
      <c r="L13" s="27" t="n">
        <f aca="false">'GIORNO 1'!L13+'GIORNO 2'!L13+GIORNO3!L13+'GIORNO 4'!L13+'GIORNO 5'!L13+'GIORNO 6'!L13+'GIORNO 7'!L13+'GIORNO 8'!L13+'GIORNO 9'!L13+'GIORNO 10'!L13+'GIORNO 11'!L13+'GIORNO 12'!L13+'GIORNO 13'!L13+'GIORNO 14'!L13+'GIORNO 15'!L13+'GIORNO 16'!L13+'GIORNO 17'!L13+'GIORNO 18'!L13+'GIORNO 19'!L13+'GIORNO 20'!L13+'GIORNO 21'!L13+'GIORNO 22'!L13+'GIORNO 23'!L13+'GIORNO 24'!L13+'GIORNO 25'!L13+'GIORNO 26'!L13+'GIORNO 27'!L13+'GIORNO 28'!L13+'GIORNO 29'!L13+'GIORNO 30'!L13</f>
        <v>0</v>
      </c>
      <c r="M13" s="27" t="n">
        <f aca="false">'GIORNO 1'!M13+'GIORNO 2'!M13+GIORNO3!M13+'GIORNO 4'!M13+'GIORNO 5'!M13+'GIORNO 6'!M13+'GIORNO 7'!M13+'GIORNO 8'!M13+'GIORNO 9'!M13+'GIORNO 10'!M13+'GIORNO 11'!M13+'GIORNO 12'!M13+'GIORNO 13'!M13+'GIORNO 14'!M13+'GIORNO 15'!M13+'GIORNO 16'!M13+'GIORNO 17'!M13+'GIORNO 18'!M13+'GIORNO 19'!M13+'GIORNO 20'!M13+'GIORNO 21'!M13+'GIORNO 22'!M13+'GIORNO 23'!M13+'GIORNO 24'!M13+'GIORNO 25'!M13+'GIORNO 26'!M13+'GIORNO 27'!M13+'GIORNO 28'!M13+'GIORNO 29'!M13+'GIORNO 30'!M13</f>
        <v>1</v>
      </c>
      <c r="N13" s="33" t="n">
        <f aca="false">M13/(E13*C$31)</f>
        <v>0.00740740740740741</v>
      </c>
      <c r="O13" s="27" t="n">
        <f aca="false">'GIORNO 1'!O13+'GIORNO 2'!O13+GIORNO3!O13+'GIORNO 4'!O13+'GIORNO 5'!O13+'GIORNO 6'!O13+'GIORNO 7'!O13+'GIORNO 8'!O13+'GIORNO 9'!O13+'GIORNO 10'!O13+'GIORNO 11'!O13+'GIORNO 12'!O13+'GIORNO 13'!O13+'GIORNO 14'!O13+'GIORNO 15'!O13+'GIORNO 16'!O13+'GIORNO 17'!O13+'GIORNO 18'!O13+'GIORNO 19'!O13+'GIORNO 20'!O13+'GIORNO 21'!O13+'GIORNO 22'!O13+'GIORNO 23'!O13+'GIORNO 24'!O13+'GIORNO 25'!O13+'GIORNO 26'!O13+'GIORNO 27'!O13+'GIORNO 28'!O13+'GIORNO 29'!O13+'GIORNO 30'!O13</f>
        <v>0</v>
      </c>
      <c r="P13" s="27" t="n">
        <f aca="false">'GIORNO 1'!P13+'GIORNO 2'!P13+GIORNO3!P13+'GIORNO 4'!P13+'GIORNO 5'!P13+'GIORNO 6'!P13+'GIORNO 7'!P13+'GIORNO 8'!P13+'GIORNO 9'!P13+'GIORNO 10'!P13+'GIORNO 11'!P13+'GIORNO 12'!P13+'GIORNO 13'!P13+'GIORNO 14'!P13+'GIORNO 15'!P13+'GIORNO 16'!P13+'GIORNO 17'!P13+'GIORNO 18'!P13+'GIORNO 19'!P13+'GIORNO 20'!P13+'GIORNO 21'!P13+'GIORNO 22'!P13+'GIORNO 23'!P13+'GIORNO 24'!P13+'GIORNO 25'!P13+'GIORNO 26'!P13+'GIORNO 27'!P13+'GIORNO 28'!P13+'GIORNO 29'!P13+'GIORNO 30'!P13</f>
        <v>0</v>
      </c>
      <c r="Q13" s="27" t="n">
        <f aca="false">'GIORNO 1'!Q13+'GIORNO 2'!Q13+GIORNO3!Q13+'GIORNO 4'!Q13+'GIORNO 5'!Q13+'GIORNO 6'!Q13+'GIORNO 7'!Q13+'GIORNO 8'!Q13+'GIORNO 9'!Q13+'GIORNO 10'!Q13+'GIORNO 11'!Q13+'GIORNO 12'!Q13+'GIORNO 13'!Q13+'GIORNO 14'!Q13+'GIORNO 15'!Q13+'GIORNO 16'!Q13+'GIORNO 17'!Q13+'GIORNO 18'!Q13+'GIORNO 19'!Q13+'GIORNO 20'!Q13+'GIORNO 21'!Q13+'GIORNO 22'!P12+'GIORNO 23'!Q13+'GIORNO 24'!Q13+'GIORNO 25'!Q13+'GIORNO 26'!Q13+'GIORNO 27'!Q13+'GIORNO 28'!Q13+'GIORNO 29'!Q13+'GIORNO 30'!Q13</f>
        <v>0</v>
      </c>
      <c r="R13" s="27" t="n">
        <f aca="false">'GIORNO 1'!R13+'GIORNO 2'!R13+GIORNO3!R13+'GIORNO 4'!R13+'GIORNO 5'!R13+'GIORNO 6'!R13+'GIORNO 7'!R13+'GIORNO 8'!R13+'GIORNO 9'!R13+'GIORNO 10'!R13+'GIORNO 11'!R13+'GIORNO 12'!R13+'GIORNO 13'!R13+'GIORNO 14'!R13+'GIORNO 15'!R13+'GIORNO 16'!R13+'GIORNO 17'!R13+'GIORNO 18'!R13+'GIORNO 19'!R13+'GIORNO 20'!R13+'GIORNO 21'!R13+'GIORNO 22'!Q12+'GIORNO 23'!R13+'GIORNO 24'!R13+'GIORNO 25'!R13+'GIORNO 26'!R13+'GIORNO 27'!R13+'GIORNO 28'!R13+'GIORNO 29'!R13+'GIORNO 30'!R13</f>
        <v>0</v>
      </c>
      <c r="S13" s="27" t="n">
        <f aca="false">'GIORNO 1'!S13+'GIORNO 2'!S13+GIORNO3!S13+'GIORNO 4'!S13+'GIORNO 5'!S13+'GIORNO 6'!S13+'GIORNO 7'!S13+'GIORNO 8'!S13+'GIORNO 9'!S13+'GIORNO 10'!S13+'GIORNO 11'!S13+'GIORNO 12'!S13+'GIORNO 13'!S13+'GIORNO 14'!S13+'GIORNO 15'!S13+'GIORNO 16'!S13+'GIORNO 17'!S13+'GIORNO 18'!S13+'GIORNO 19'!S13+'GIORNO 20'!S13+'GIORNO 21'!S13+'GIORNO 22'!R12+'GIORNO 23'!S13+'GIORNO 24'!S13+'GIORNO 25'!S13+'GIORNO 26'!S13+'GIORNO 27'!S13+'GIORNO 28'!S13+'GIORNO 29'!S13+'GIORNO 30'!S13</f>
        <v>0</v>
      </c>
      <c r="T13" s="27" t="n">
        <f aca="false">'GIORNO 1'!T13+'GIORNO 2'!T13+GIORNO3!T13+'GIORNO 4'!T13+'GIORNO 5'!T13+'GIORNO 6'!T13+'GIORNO 7'!T13+'GIORNO 8'!T13+'GIORNO 9'!T13+'GIORNO 10'!T13+'GIORNO 11'!T13+'GIORNO 12'!T13+'GIORNO 13'!T13+'GIORNO 14'!T13+'GIORNO 15'!T13+'GIORNO 16'!T13+'GIORNO 17'!T13+'GIORNO 18'!T13+'GIORNO 19'!T13+'GIORNO 20'!T13+'GIORNO 21'!T13+'GIORNO 22'!T13+'GIORNO 23'!T13+'GIORNO 24'!T13+'GIORNO 25'!T13+'GIORNO 26'!T13+'GIORNO 27'!T13+'GIORNO 28'!T13+'GIORNO 29'!T13+'GIORNO 30'!T13</f>
        <v>0</v>
      </c>
      <c r="U13" s="67" t="n">
        <f aca="false">SUM(F13,H13,L13,J13,M13,O13,P13,Q13,R13,S13,T13)/(E13*C$31)</f>
        <v>0.037037037037037</v>
      </c>
      <c r="V13" s="68" t="n">
        <v>0.0592592592592593</v>
      </c>
      <c r="W13" s="68" t="n">
        <v>0.0518518518518519</v>
      </c>
      <c r="X13" s="68" t="n">
        <v>0.103703703703704</v>
      </c>
      <c r="Y13" s="68" t="n">
        <v>0.0666666666666667</v>
      </c>
      <c r="Z13" s="68" t="n">
        <v>0.0296296296296296</v>
      </c>
      <c r="AA13" s="29" t="n">
        <v>5</v>
      </c>
      <c r="AB13" s="68" t="n">
        <v>0.0888888888888889</v>
      </c>
      <c r="AC13" s="69" t="n">
        <v>3</v>
      </c>
      <c r="AD13" s="68" t="n">
        <v>0.155555555555556</v>
      </c>
      <c r="AE13" s="69" t="n">
        <v>3</v>
      </c>
      <c r="AF13" s="68" t="n">
        <v>0.111111111111111</v>
      </c>
      <c r="AG13" s="69" t="n">
        <v>3</v>
      </c>
      <c r="AH13" s="68" t="n">
        <v>0.037037037037037</v>
      </c>
      <c r="AI13" s="69" t="n">
        <v>3</v>
      </c>
      <c r="AJ13" s="68" t="n">
        <v>0.17037037037037</v>
      </c>
      <c r="AK13" s="69" t="n">
        <v>3</v>
      </c>
      <c r="AL13" s="68" t="n">
        <v>0.0888888888888889</v>
      </c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27" t="n">
        <f aca="false">'GIORNO 1'!F14+'GIORNO 2'!F14+GIORNO3!F14+'GIORNO 4'!F14+'GIORNO 5'!F14+'GIORNO 6'!F14+'GIORNO 7'!F14+'GIORNO 8'!F14+'GIORNO 9'!F14+'GIORNO 10'!F14+'GIORNO 11'!F14+'GIORNO 12'!F14+'GIORNO 13'!F14+'GIORNO 14'!F14+'GIORNO 15'!F14+'GIORNO 16'!F14+'GIORNO 17'!F14+'GIORNO 18'!F14+'GIORNO 19'!F14+'GIORNO 20'!F14+'GIORNO 21'!F14+'GIORNO 22'!F14+'GIORNO 23'!F14+'GIORNO 24'!F14+'GIORNO 25'!F14+'GIORNO 26'!F14+'GIORNO 27'!F14+'GIORNO 28'!F14+'GIORNO 29'!F14+'GIORNO 30'!F14</f>
        <v>1</v>
      </c>
      <c r="G14" s="31" t="n">
        <f aca="false">F14/(E14*$C$31)</f>
        <v>0.00246913580246914</v>
      </c>
      <c r="H14" s="27" t="n">
        <f aca="false">'GIORNO 1'!H14+'GIORNO 2'!H14+GIORNO3!H14+'GIORNO 4'!H14+'GIORNO 5'!H14+'GIORNO 6'!H14+'GIORNO 7'!H14+'GIORNO 8'!H14+'GIORNO 9'!H14+'GIORNO 10'!H14+'GIORNO 11'!H14+'GIORNO 12'!H14+'GIORNO 13'!H14+'GIORNO 14'!H14+'GIORNO 15'!H14+'GIORNO 16'!H14+'GIORNO 17'!H14+'GIORNO 18'!H14+'GIORNO 19'!H14+'GIORNO 20'!H14+'GIORNO 21'!H14+'GIORNO 22'!H14+'GIORNO 23'!H14+'GIORNO 24'!H14+'GIORNO 25'!H14+'GIORNO 26'!H14+'GIORNO 27'!H14+'GIORNO 28'!H14+'GIORNO 29'!H14+'GIORNO 30'!H14</f>
        <v>0</v>
      </c>
      <c r="I14" s="31" t="n">
        <f aca="false">H14/(E14*$C$31)</f>
        <v>0</v>
      </c>
      <c r="J14" s="27" t="n">
        <f aca="false">'GIORNO 1'!J14+'GIORNO 2'!J14+GIORNO3!J14+'GIORNO 4'!J14+'GIORNO 5'!J14+'GIORNO 6'!J14+'GIORNO 7'!J14+'GIORNO 8'!J14+'GIORNO 9'!J14+'GIORNO 10'!J14+'GIORNO 11'!J14+'GIORNO 12'!J14+'GIORNO 13'!J14+'GIORNO 14'!J14+'GIORNO 15'!J14+'GIORNO 16'!J14+'GIORNO 17'!J14+'GIORNO 18'!J14+'GIORNO 19'!J14+'GIORNO 20'!J14+'GIORNO 21'!J14+'GIORNO 22'!J14+'GIORNO 23'!J14+'GIORNO 24'!J14+'GIORNO 25'!J14+'GIORNO 26'!J14+'GIORNO 27'!J14+'GIORNO 28'!J14+'GIORNO 29'!J14+'GIORNO 30'!J14</f>
        <v>17</v>
      </c>
      <c r="K14" s="32" t="n">
        <f aca="false">J14/(E14*C$31)</f>
        <v>0.0419753086419753</v>
      </c>
      <c r="L14" s="27" t="n">
        <f aca="false">'GIORNO 1'!L14+'GIORNO 2'!L14+GIORNO3!L14+'GIORNO 4'!L14+'GIORNO 5'!L14+'GIORNO 6'!L14+'GIORNO 7'!L14+'GIORNO 8'!L14+'GIORNO 9'!L14+'GIORNO 10'!L14+'GIORNO 11'!L14+'GIORNO 12'!L14+'GIORNO 13'!L14+'GIORNO 14'!L14+'GIORNO 15'!L14+'GIORNO 16'!L14+'GIORNO 17'!L14+'GIORNO 18'!L14+'GIORNO 19'!L14+'GIORNO 20'!L14+'GIORNO 21'!L14+'GIORNO 22'!L14+'GIORNO 23'!L14+'GIORNO 24'!L14+'GIORNO 25'!L14+'GIORNO 26'!L14+'GIORNO 27'!L14+'GIORNO 28'!L14+'GIORNO 29'!L14+'GIORNO 30'!L14</f>
        <v>0</v>
      </c>
      <c r="M14" s="27" t="n">
        <f aca="false">'GIORNO 1'!M14+'GIORNO 2'!M14+GIORNO3!M14+'GIORNO 4'!M14+'GIORNO 5'!M14+'GIORNO 6'!M14+'GIORNO 7'!M14+'GIORNO 8'!M14+'GIORNO 9'!M14+'GIORNO 10'!M14+'GIORNO 11'!M14+'GIORNO 12'!M14+'GIORNO 13'!M14+'GIORNO 14'!M14+'GIORNO 15'!M14+'GIORNO 16'!M14+'GIORNO 17'!M14+'GIORNO 18'!M14+'GIORNO 19'!M14+'GIORNO 20'!M14+'GIORNO 21'!M14+'GIORNO 22'!M14+'GIORNO 23'!M14+'GIORNO 24'!M14+'GIORNO 25'!M14+'GIORNO 26'!M14+'GIORNO 27'!M14+'GIORNO 28'!M14+'GIORNO 29'!M14+'GIORNO 30'!M14</f>
        <v>33</v>
      </c>
      <c r="N14" s="33" t="n">
        <f aca="false">M14/(E14*C$31)</f>
        <v>0.0814814814814815</v>
      </c>
      <c r="O14" s="27" t="n">
        <f aca="false">'GIORNO 1'!O14+'GIORNO 2'!O14+GIORNO3!O14+'GIORNO 4'!O14+'GIORNO 5'!O14+'GIORNO 6'!O14+'GIORNO 7'!O14+'GIORNO 8'!O14+'GIORNO 9'!O14+'GIORNO 10'!O14+'GIORNO 11'!O14+'GIORNO 12'!O14+'GIORNO 13'!O14+'GIORNO 14'!O14+'GIORNO 15'!O14+'GIORNO 16'!O14+'GIORNO 17'!O14+'GIORNO 18'!O14+'GIORNO 19'!O14+'GIORNO 20'!O14+'GIORNO 21'!O14+'GIORNO 22'!O14+'GIORNO 23'!O14+'GIORNO 24'!O14+'GIORNO 25'!O14+'GIORNO 26'!O14+'GIORNO 27'!O14+'GIORNO 28'!O14+'GIORNO 29'!O14+'GIORNO 30'!O14</f>
        <v>6</v>
      </c>
      <c r="P14" s="27" t="n">
        <f aca="false">'GIORNO 1'!P14+'GIORNO 2'!P14+GIORNO3!P14+'GIORNO 4'!P14+'GIORNO 5'!P14+'GIORNO 6'!P14+'GIORNO 7'!P14+'GIORNO 8'!P14+'GIORNO 9'!P14+'GIORNO 10'!P14+'GIORNO 11'!P14+'GIORNO 12'!P14+'GIORNO 13'!P14+'GIORNO 14'!P14+'GIORNO 15'!P14+'GIORNO 16'!P14+'GIORNO 17'!P14+'GIORNO 18'!P14+'GIORNO 19'!P14+'GIORNO 20'!P14+'GIORNO 21'!P14+'GIORNO 22'!P14+'GIORNO 23'!P14+'GIORNO 24'!P14+'GIORNO 25'!P14+'GIORNO 26'!P14+'GIORNO 27'!P14+'GIORNO 28'!P14+'GIORNO 29'!P14+'GIORNO 30'!P14</f>
        <v>0</v>
      </c>
      <c r="Q14" s="27" t="n">
        <f aca="false">'GIORNO 1'!Q14+'GIORNO 2'!Q14+GIORNO3!Q14+'GIORNO 4'!Q14+'GIORNO 5'!Q14+'GIORNO 6'!Q14+'GIORNO 7'!Q14+'GIORNO 8'!Q14+'GIORNO 9'!Q14+'GIORNO 10'!Q14+'GIORNO 11'!Q14+'GIORNO 12'!Q14+'GIORNO 13'!Q14+'GIORNO 14'!Q14+'GIORNO 15'!Q14+'GIORNO 16'!Q14+'GIORNO 17'!Q14+'GIORNO 18'!Q14+'GIORNO 19'!Q14+'GIORNO 20'!Q14+'GIORNO 21'!Q14+'GIORNO 22'!P13+'GIORNO 23'!Q14+'GIORNO 24'!Q14+'GIORNO 25'!Q14+'GIORNO 26'!Q14+'GIORNO 27'!Q14+'GIORNO 28'!Q14+'GIORNO 29'!Q14+'GIORNO 30'!Q14</f>
        <v>0</v>
      </c>
      <c r="R14" s="27" t="n">
        <f aca="false">'GIORNO 1'!R14+'GIORNO 2'!R14+GIORNO3!R14+'GIORNO 4'!R14+'GIORNO 5'!R14+'GIORNO 6'!R14+'GIORNO 7'!R14+'GIORNO 8'!R14+'GIORNO 9'!R14+'GIORNO 10'!R14+'GIORNO 11'!R14+'GIORNO 12'!R14+'GIORNO 13'!R14+'GIORNO 14'!R14+'GIORNO 15'!R14+'GIORNO 16'!R14+'GIORNO 17'!R14+'GIORNO 18'!R14+'GIORNO 19'!R14+'GIORNO 20'!R14+'GIORNO 21'!R14+'GIORNO 22'!Q13+'GIORNO 23'!R14+'GIORNO 24'!R14+'GIORNO 25'!R14+'GIORNO 26'!R14+'GIORNO 27'!R14+'GIORNO 28'!R14+'GIORNO 29'!R14+'GIORNO 30'!R14</f>
        <v>0</v>
      </c>
      <c r="S14" s="27" t="n">
        <f aca="false">'GIORNO 1'!S14+'GIORNO 2'!S14+GIORNO3!S14+'GIORNO 4'!S14+'GIORNO 5'!S14+'GIORNO 6'!S14+'GIORNO 7'!S14+'GIORNO 8'!S14+'GIORNO 9'!S14+'GIORNO 10'!S14+'GIORNO 11'!S14+'GIORNO 12'!S14+'GIORNO 13'!S14+'GIORNO 14'!S14+'GIORNO 15'!S14+'GIORNO 16'!S14+'GIORNO 17'!S14+'GIORNO 18'!S14+'GIORNO 19'!S14+'GIORNO 20'!S14+'GIORNO 21'!S14+'GIORNO 22'!R13+'GIORNO 23'!S14+'GIORNO 24'!S14+'GIORNO 25'!S14+'GIORNO 26'!S14+'GIORNO 27'!S14+'GIORNO 28'!S14+'GIORNO 29'!S14+'GIORNO 30'!S14</f>
        <v>24</v>
      </c>
      <c r="T14" s="27" t="n">
        <f aca="false">'GIORNO 1'!T14+'GIORNO 2'!T14+GIORNO3!T14+'GIORNO 4'!T14+'GIORNO 5'!T14+'GIORNO 6'!T14+'GIORNO 7'!T14+'GIORNO 8'!T14+'GIORNO 9'!T14+'GIORNO 10'!T14+'GIORNO 11'!T14+'GIORNO 12'!T14+'GIORNO 13'!T14+'GIORNO 14'!T14+'GIORNO 15'!T14+'GIORNO 16'!T14+'GIORNO 17'!T14+'GIORNO 18'!T14+'GIORNO 19'!T14+'GIORNO 20'!T14+'GIORNO 21'!T14+'GIORNO 22'!T14+'GIORNO 23'!T14+'GIORNO 24'!T14+'GIORNO 25'!T14+'GIORNO 26'!T14+'GIORNO 27'!T14+'GIORNO 28'!T14+'GIORNO 29'!T14+'GIORNO 30'!T14</f>
        <v>0</v>
      </c>
      <c r="U14" s="67" t="n">
        <f aca="false">SUM(F14,H14,L14,J14,M14,O14,P14,Q14,R14,S14,T14)/(E14*C$31)</f>
        <v>0.2</v>
      </c>
      <c r="V14" s="68" t="n">
        <v>0.165432098765432</v>
      </c>
      <c r="W14" s="68" t="n">
        <v>0.160493827160494</v>
      </c>
      <c r="X14" s="68" t="n">
        <v>0.101234567901235</v>
      </c>
      <c r="Y14" s="68" t="n">
        <v>0.116049382716049</v>
      </c>
      <c r="Z14" s="68" t="n">
        <v>0.160493827160494</v>
      </c>
      <c r="AA14" s="29" t="n">
        <v>15</v>
      </c>
      <c r="AB14" s="68" t="n">
        <v>0.4</v>
      </c>
      <c r="AC14" s="69" t="n">
        <v>18</v>
      </c>
      <c r="AD14" s="68" t="n">
        <v>0.609876543209877</v>
      </c>
      <c r="AE14" s="69" t="n">
        <v>18</v>
      </c>
      <c r="AF14" s="68" t="n">
        <v>0.222222222222222</v>
      </c>
      <c r="AG14" s="69" t="n">
        <v>18</v>
      </c>
      <c r="AH14" s="68" t="n">
        <v>0.0320987654320988</v>
      </c>
      <c r="AI14" s="69" t="n">
        <v>18</v>
      </c>
      <c r="AJ14" s="68" t="n">
        <v>0.116049382716049</v>
      </c>
      <c r="AK14" s="69" t="n">
        <v>18</v>
      </c>
      <c r="AL14" s="68" t="n">
        <v>0.303703703703704</v>
      </c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27" t="n">
        <f aca="false">'GIORNO 1'!F15+'GIORNO 2'!F15+GIORNO3!F15+'GIORNO 4'!F15+'GIORNO 5'!F15+'GIORNO 6'!F15+'GIORNO 7'!F15+'GIORNO 8'!F15+'GIORNO 9'!F15+'GIORNO 10'!F15+'GIORNO 11'!F15+'GIORNO 12'!F15+'GIORNO 13'!F15+'GIORNO 14'!F15+'GIORNO 15'!F15+'GIORNO 16'!F15+'GIORNO 17'!F15+'GIORNO 18'!F15+'GIORNO 19'!F15+'GIORNO 20'!F15+'GIORNO 21'!F15+'GIORNO 22'!F15+'GIORNO 23'!F15+'GIORNO 24'!F15+'GIORNO 25'!F15+'GIORNO 26'!F15+'GIORNO 27'!F15+'GIORNO 28'!F15+'GIORNO 29'!F15+'GIORNO 30'!F15</f>
        <v>0</v>
      </c>
      <c r="G15" s="31" t="n">
        <f aca="false">F15/(E15*$C$31)</f>
        <v>0</v>
      </c>
      <c r="H15" s="27" t="n">
        <f aca="false">'GIORNO 1'!H15+'GIORNO 2'!H15+GIORNO3!H15+'GIORNO 4'!H15+'GIORNO 5'!H15+'GIORNO 6'!H15+'GIORNO 7'!H15+'GIORNO 8'!H15+'GIORNO 9'!H15+'GIORNO 10'!H15+'GIORNO 11'!H15+'GIORNO 12'!H15+'GIORNO 13'!H15+'GIORNO 14'!H15+'GIORNO 15'!H15+'GIORNO 16'!H15+'GIORNO 17'!H15+'GIORNO 18'!H15+'GIORNO 19'!H15+'GIORNO 20'!H15+'GIORNO 21'!H15+'GIORNO 22'!H15+'GIORNO 23'!H15+'GIORNO 24'!H15+'GIORNO 25'!H15+'GIORNO 26'!H15+'GIORNO 27'!H15+'GIORNO 28'!H15+'GIORNO 29'!H15+'GIORNO 30'!H15</f>
        <v>0</v>
      </c>
      <c r="I15" s="31" t="n">
        <f aca="false">H15/(E15*$C$31)</f>
        <v>0</v>
      </c>
      <c r="J15" s="27" t="n">
        <f aca="false">'GIORNO 1'!J15+'GIORNO 2'!J15+GIORNO3!J15+'GIORNO 4'!J15+'GIORNO 5'!J15+'GIORNO 6'!J15+'GIORNO 7'!J15+'GIORNO 8'!J15+'GIORNO 9'!J15+'GIORNO 10'!J15+'GIORNO 11'!J15+'GIORNO 12'!J15+'GIORNO 13'!J15+'GIORNO 14'!J15+'GIORNO 15'!J15+'GIORNO 16'!J15+'GIORNO 17'!J15+'GIORNO 18'!J15+'GIORNO 19'!J15+'GIORNO 20'!J15+'GIORNO 21'!J15+'GIORNO 22'!J15+'GIORNO 23'!J15+'GIORNO 24'!J15+'GIORNO 25'!J15+'GIORNO 26'!J15+'GIORNO 27'!J15+'GIORNO 28'!J15+'GIORNO 29'!J15+'GIORNO 30'!J15</f>
        <v>3</v>
      </c>
      <c r="K15" s="32" t="n">
        <f aca="false">J15/(E15*C$31)</f>
        <v>0.037037037037037</v>
      </c>
      <c r="L15" s="27" t="n">
        <f aca="false">'GIORNO 1'!L15+'GIORNO 2'!L15+GIORNO3!L15+'GIORNO 4'!L15+'GIORNO 5'!L15+'GIORNO 6'!L15+'GIORNO 7'!L15+'GIORNO 8'!L15+'GIORNO 9'!L15+'GIORNO 10'!L15+'GIORNO 11'!L15+'GIORNO 12'!L15+'GIORNO 13'!L15+'GIORNO 14'!L15+'GIORNO 15'!L15+'GIORNO 16'!L15+'GIORNO 17'!L15+'GIORNO 18'!L15+'GIORNO 19'!L15+'GIORNO 20'!L15+'GIORNO 21'!L15+'GIORNO 22'!L15+'GIORNO 23'!L15+'GIORNO 24'!L15+'GIORNO 25'!L15+'GIORNO 26'!L15+'GIORNO 27'!L15+'GIORNO 28'!L15+'GIORNO 29'!L15+'GIORNO 30'!L15</f>
        <v>0</v>
      </c>
      <c r="M15" s="27" t="n">
        <f aca="false">'GIORNO 1'!M15+'GIORNO 2'!M15+GIORNO3!M15+'GIORNO 4'!M15+'GIORNO 5'!M15+'GIORNO 6'!M15+'GIORNO 7'!M15+'GIORNO 8'!M15+'GIORNO 9'!M15+'GIORNO 10'!M15+'GIORNO 11'!M15+'GIORNO 12'!M15+'GIORNO 13'!M15+'GIORNO 14'!M15+'GIORNO 15'!M15+'GIORNO 16'!M15+'GIORNO 17'!M15+'GIORNO 18'!M15+'GIORNO 19'!M15+'GIORNO 20'!M15+'GIORNO 21'!M15+'GIORNO 22'!M15+'GIORNO 23'!M15+'GIORNO 24'!M15+'GIORNO 25'!M15+'GIORNO 26'!M15+'GIORNO 27'!M15+'GIORNO 28'!M15+'GIORNO 29'!M15+'GIORNO 30'!M15</f>
        <v>0</v>
      </c>
      <c r="N15" s="33" t="n">
        <f aca="false">M15/(E15*C$31)</f>
        <v>0</v>
      </c>
      <c r="O15" s="27" t="n">
        <f aca="false">'GIORNO 1'!O15+'GIORNO 2'!O15+GIORNO3!O15+'GIORNO 4'!O15+'GIORNO 5'!O15+'GIORNO 6'!O15+'GIORNO 7'!O15+'GIORNO 8'!O15+'GIORNO 9'!O15+'GIORNO 10'!O15+'GIORNO 11'!O15+'GIORNO 12'!O15+'GIORNO 13'!O15+'GIORNO 14'!O15+'GIORNO 15'!O15+'GIORNO 16'!O15+'GIORNO 17'!O15+'GIORNO 18'!O15+'GIORNO 19'!O15+'GIORNO 20'!O15+'GIORNO 21'!O15+'GIORNO 22'!O15+'GIORNO 23'!O15+'GIORNO 24'!O15+'GIORNO 25'!O15+'GIORNO 26'!O15+'GIORNO 27'!O15+'GIORNO 28'!O15+'GIORNO 29'!O15+'GIORNO 30'!O15</f>
        <v>0</v>
      </c>
      <c r="P15" s="27" t="n">
        <f aca="false">'GIORNO 1'!P15+'GIORNO 2'!P15+GIORNO3!P15+'GIORNO 4'!P15+'GIORNO 5'!P15+'GIORNO 6'!P15+'GIORNO 7'!P15+'GIORNO 8'!P15+'GIORNO 9'!P15+'GIORNO 10'!P15+'GIORNO 11'!P15+'GIORNO 12'!P15+'GIORNO 13'!P15+'GIORNO 14'!P15+'GIORNO 15'!P15+'GIORNO 16'!P15+'GIORNO 17'!P15+'GIORNO 18'!P15+'GIORNO 19'!P15+'GIORNO 20'!P15+'GIORNO 21'!P15+'GIORNO 22'!P15+'GIORNO 23'!P15+'GIORNO 24'!P15+'GIORNO 25'!P15+'GIORNO 26'!P15+'GIORNO 27'!P15+'GIORNO 28'!P15+'GIORNO 29'!P15+'GIORNO 30'!P15</f>
        <v>0</v>
      </c>
      <c r="Q15" s="27" t="n">
        <f aca="false">'GIORNO 1'!Q15+'GIORNO 2'!Q15+GIORNO3!Q15+'GIORNO 4'!Q15+'GIORNO 5'!Q15+'GIORNO 6'!Q15+'GIORNO 7'!Q15+'GIORNO 8'!Q15+'GIORNO 9'!Q15+'GIORNO 10'!Q15+'GIORNO 11'!Q15+'GIORNO 12'!Q15+'GIORNO 13'!Q15+'GIORNO 14'!Q15+'GIORNO 15'!Q15+'GIORNO 16'!Q15+'GIORNO 17'!Q15+'GIORNO 18'!Q15+'GIORNO 19'!Q15+'GIORNO 20'!Q15+'GIORNO 21'!Q15+'GIORNO 22'!Q15+'GIORNO 23'!Q15+'GIORNO 24'!Q15+'GIORNO 25'!Q15+'GIORNO 26'!Q15+'GIORNO 27'!Q15+'GIORNO 28'!Q15+'GIORNO 29'!Q15+'GIORNO 30'!Q15</f>
        <v>0</v>
      </c>
      <c r="R15" s="27" t="n">
        <f aca="false">'GIORNO 1'!R15+'GIORNO 2'!R15+GIORNO3!R15+'GIORNO 4'!R15+'GIORNO 5'!R15+'GIORNO 6'!R15+'GIORNO 7'!R15+'GIORNO 8'!R15+'GIORNO 9'!R15+'GIORNO 10'!R15+'GIORNO 11'!R15+'GIORNO 12'!R15+'GIORNO 13'!R15+'GIORNO 14'!R15+'GIORNO 15'!R15+'GIORNO 16'!R15+'GIORNO 17'!R15+'GIORNO 18'!R15+'GIORNO 19'!R15+'GIORNO 20'!R15+'GIORNO 21'!R15+'GIORNO 22'!R15+'GIORNO 23'!R15+'GIORNO 24'!R15+'GIORNO 25'!R15+'GIORNO 26'!R15+'GIORNO 27'!R15+'GIORNO 28'!R15+'GIORNO 29'!R15+'GIORNO 30'!R15</f>
        <v>0</v>
      </c>
      <c r="S15" s="27" t="n">
        <f aca="false">'GIORNO 1'!S15+'GIORNO 2'!S15+GIORNO3!S15+'GIORNO 4'!S15+'GIORNO 5'!S15+'GIORNO 6'!S15+'GIORNO 7'!S15+'GIORNO 8'!S15+'GIORNO 9'!S15+'GIORNO 10'!S15+'GIORNO 11'!S15+'GIORNO 12'!S15+'GIORNO 13'!S15+'GIORNO 14'!S15+'GIORNO 15'!S15+'GIORNO 16'!S15+'GIORNO 17'!S15+'GIORNO 18'!S15+'GIORNO 19'!S15+'GIORNO 20'!S15+'GIORNO 21'!S15+'GIORNO 22'!S15+'GIORNO 23'!S15+'GIORNO 24'!S15+'GIORNO 25'!S15+'GIORNO 26'!S15+'GIORNO 27'!S15+'GIORNO 28'!S15+'GIORNO 29'!S15+'GIORNO 30'!S15</f>
        <v>25</v>
      </c>
      <c r="T15" s="27" t="n">
        <f aca="false">'GIORNO 1'!T15+'GIORNO 2'!T15+GIORNO3!T15+'GIORNO 4'!T15+'GIORNO 5'!T15+'GIORNO 6'!T15+'GIORNO 7'!T15+'GIORNO 8'!T15+'GIORNO 9'!T15+'GIORNO 10'!T15+'GIORNO 11'!T15+'GIORNO 12'!T15+'GIORNO 13'!T15+'GIORNO 14'!T15+'GIORNO 15'!T15+'GIORNO 16'!T15+'GIORNO 17'!T15+'GIORNO 18'!T15+'GIORNO 19'!T15+'GIORNO 20'!T15+'GIORNO 21'!T15+'GIORNO 22'!T15+'GIORNO 23'!T15+'GIORNO 24'!T15+'GIORNO 25'!T15+'GIORNO 26'!T15+'GIORNO 27'!T15+'GIORNO 28'!T15+'GIORNO 29'!T15+'GIORNO 30'!T15</f>
        <v>0</v>
      </c>
      <c r="U15" s="67" t="n">
        <f aca="false">SUM(F15,H15,L15,J15,M15,O15,P15,Q15,R15,S15,T15)/(E15*C$31)</f>
        <v>0.345679012345679</v>
      </c>
      <c r="V15" s="68" t="n">
        <v>0.320987654320988</v>
      </c>
      <c r="W15" s="68" t="n">
        <v>0.320987654320988</v>
      </c>
      <c r="X15" s="68" t="n">
        <v>0.37037037037037</v>
      </c>
      <c r="Y15" s="68" t="n">
        <v>0.308641975308642</v>
      </c>
      <c r="Z15" s="68" t="n">
        <v>0.444444444444444</v>
      </c>
      <c r="AA15" s="29" t="n">
        <v>3</v>
      </c>
      <c r="AB15" s="68" t="n">
        <v>0.432098765432099</v>
      </c>
      <c r="AC15" s="69" t="n">
        <v>4</v>
      </c>
      <c r="AD15" s="68" t="n">
        <v>0.62962962962963</v>
      </c>
      <c r="AE15" s="69" t="n">
        <v>4</v>
      </c>
      <c r="AF15" s="68" t="n">
        <v>0.246913580246914</v>
      </c>
      <c r="AG15" s="69" t="n">
        <v>4</v>
      </c>
      <c r="AH15" s="68" t="n">
        <v>0.0246913580246914</v>
      </c>
      <c r="AI15" s="69" t="n">
        <v>4</v>
      </c>
      <c r="AJ15" s="68" t="n">
        <v>0.0740740740740741</v>
      </c>
      <c r="AK15" s="69" t="n">
        <v>4</v>
      </c>
      <c r="AL15" s="68" t="n">
        <v>0.111111111111111</v>
      </c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3</v>
      </c>
      <c r="F16" s="27" t="n">
        <f aca="false">'GIORNO 1'!F16+'GIORNO 2'!F16+GIORNO3!F16+'GIORNO 4'!F16+'GIORNO 5'!F16+'GIORNO 6'!F16+'GIORNO 7'!F16+'GIORNO 8'!F16+'GIORNO 9'!F16+'GIORNO 10'!F16+'GIORNO 11'!F16+'GIORNO 12'!F16+'GIORNO 13'!F16+'GIORNO 14'!F16+'GIORNO 15'!F16+'GIORNO 16'!F16+'GIORNO 17'!F16+'GIORNO 18'!F16+'GIORNO 19'!F16+'GIORNO 20'!F16+'GIORNO 21'!F16+'GIORNO 22'!F16+'GIORNO 23'!F16+'GIORNO 24'!F16+'GIORNO 25'!F16+'GIORNO 26'!F16+'GIORNO 27'!F16+'GIORNO 28'!F16+'GIORNO 29'!F16+'GIORNO 30'!F16</f>
        <v>51</v>
      </c>
      <c r="G16" s="31" t="n">
        <f aca="false">F16/(E16*$C$31)</f>
        <v>0.0439276485788114</v>
      </c>
      <c r="H16" s="27" t="n">
        <f aca="false">'GIORNO 1'!H16+'GIORNO 2'!H16+GIORNO3!H16+'GIORNO 4'!H16+'GIORNO 5'!H16+'GIORNO 6'!H16+'GIORNO 7'!H16+'GIORNO 8'!H16+'GIORNO 9'!H16+'GIORNO 10'!H16+'GIORNO 11'!H16+'GIORNO 12'!H16+'GIORNO 13'!H16+'GIORNO 14'!H16+'GIORNO 15'!H16+'GIORNO 16'!H16+'GIORNO 17'!H16+'GIORNO 18'!H16+'GIORNO 19'!H16+'GIORNO 20'!H16+'GIORNO 21'!H16+'GIORNO 22'!H16+'GIORNO 23'!H16+'GIORNO 24'!H16+'GIORNO 25'!H16+'GIORNO 26'!H16+'GIORNO 27'!H16+'GIORNO 28'!H16+'GIORNO 29'!H16+'GIORNO 30'!H16</f>
        <v>0</v>
      </c>
      <c r="I16" s="31" t="n">
        <f aca="false">H16/(E16*$C$31)</f>
        <v>0</v>
      </c>
      <c r="J16" s="27" t="n">
        <f aca="false">'GIORNO 1'!J16+'GIORNO 2'!J16+GIORNO3!J16+'GIORNO 4'!J16+'GIORNO 5'!J16+'GIORNO 6'!J16+'GIORNO 7'!J16+'GIORNO 8'!J16+'GIORNO 9'!J16+'GIORNO 10'!J16+'GIORNO 11'!J16+'GIORNO 12'!J16+'GIORNO 13'!J16+'GIORNO 14'!J16+'GIORNO 15'!J16+'GIORNO 16'!J16+'GIORNO 17'!J16+'GIORNO 18'!J16+'GIORNO 19'!J16+'GIORNO 20'!J16+'GIORNO 21'!J16+'GIORNO 22'!J16+'GIORNO 23'!J16+'GIORNO 24'!J16+'GIORNO 25'!J16+'GIORNO 26'!J16+'GIORNO 27'!J16+'GIORNO 28'!J16+'GIORNO 29'!J16+'GIORNO 30'!J16</f>
        <v>29</v>
      </c>
      <c r="K16" s="32" t="n">
        <f aca="false">J16/(E16*C$31)</f>
        <v>0.024978466838932</v>
      </c>
      <c r="L16" s="27" t="n">
        <f aca="false">'GIORNO 1'!L16+'GIORNO 2'!L16+GIORNO3!L16+'GIORNO 4'!L16+'GIORNO 5'!L16+'GIORNO 6'!L16+'GIORNO 7'!L16+'GIORNO 8'!L16+'GIORNO 9'!L16+'GIORNO 10'!L16+'GIORNO 11'!L16+'GIORNO 12'!L16+'GIORNO 13'!L16+'GIORNO 14'!L16+'GIORNO 15'!L16+'GIORNO 16'!L16+'GIORNO 17'!L16+'GIORNO 18'!L16+'GIORNO 19'!L16+'GIORNO 20'!L16+'GIORNO 21'!L16+'GIORNO 22'!L16+'GIORNO 23'!L16+'GIORNO 24'!L16+'GIORNO 25'!L16+'GIORNO 26'!L16+'GIORNO 27'!L16+'GIORNO 28'!L16+'GIORNO 29'!L16+'GIORNO 30'!L16</f>
        <v>0</v>
      </c>
      <c r="M16" s="27" t="n">
        <f aca="false">'GIORNO 1'!M16+'GIORNO 2'!M16+GIORNO3!M16+'GIORNO 4'!M16+'GIORNO 5'!M16+'GIORNO 6'!M16+'GIORNO 7'!M16+'GIORNO 8'!M16+'GIORNO 9'!M16+'GIORNO 10'!M16+'GIORNO 11'!M16+'GIORNO 12'!M16+'GIORNO 13'!M16+'GIORNO 14'!M16+'GIORNO 15'!M16+'GIORNO 16'!M16+'GIORNO 17'!M16+'GIORNO 18'!M16+'GIORNO 19'!M16+'GIORNO 20'!M16+'GIORNO 21'!M16+'GIORNO 22'!M16+'GIORNO 23'!M16+'GIORNO 24'!M16+'GIORNO 25'!M16+'GIORNO 26'!M16+'GIORNO 27'!M16+'GIORNO 28'!M16+'GIORNO 29'!M16+'GIORNO 30'!M16</f>
        <v>7</v>
      </c>
      <c r="N16" s="33" t="n">
        <f aca="false">M16/(E16*C$31)</f>
        <v>0.00602928509905254</v>
      </c>
      <c r="O16" s="27" t="n">
        <f aca="false">'GIORNO 1'!O16+'GIORNO 2'!O16+GIORNO3!O16+'GIORNO 4'!O16+'GIORNO 5'!O16+'GIORNO 6'!O16+'GIORNO 7'!O16+'GIORNO 8'!O16+'GIORNO 9'!O16+'GIORNO 10'!O16+'GIORNO 11'!O16+'GIORNO 12'!O16+'GIORNO 13'!O16+'GIORNO 14'!O16+'GIORNO 15'!O16+'GIORNO 16'!O16+'GIORNO 17'!O16+'GIORNO 18'!O16+'GIORNO 19'!O16+'GIORNO 20'!O16+'GIORNO 21'!O16+'GIORNO 22'!O16+'GIORNO 23'!O16+'GIORNO 24'!O16+'GIORNO 25'!O16+'GIORNO 26'!O16+'GIORNO 27'!O16+'GIORNO 28'!O16+'GIORNO 29'!O16+'GIORNO 30'!O16</f>
        <v>9</v>
      </c>
      <c r="P16" s="27" t="n">
        <f aca="false">'GIORNO 1'!P16+'GIORNO 2'!P16+GIORNO3!P16+'GIORNO 4'!P16+'GIORNO 5'!P16+'GIORNO 6'!P16+'GIORNO 7'!P16+'GIORNO 8'!P16+'GIORNO 9'!P16+'GIORNO 10'!P16+'GIORNO 11'!P16+'GIORNO 12'!P16+'GIORNO 13'!P16+'GIORNO 14'!P16+'GIORNO 15'!P16+'GIORNO 16'!P16+'GIORNO 17'!P16+'GIORNO 18'!P16+'GIORNO 19'!P16+'GIORNO 20'!P16+'GIORNO 21'!P16+'GIORNO 22'!P16+'GIORNO 23'!P16+'GIORNO 24'!P16+'GIORNO 25'!P16+'GIORNO 26'!P16+'GIORNO 27'!P16+'GIORNO 28'!P16+'GIORNO 29'!P16+'GIORNO 30'!P16</f>
        <v>0</v>
      </c>
      <c r="Q16" s="27" t="n">
        <f aca="false">'GIORNO 1'!Q16+'GIORNO 2'!Q16+GIORNO3!Q16+'GIORNO 4'!Q16+'GIORNO 5'!Q16+'GIORNO 6'!Q16+'GIORNO 7'!Q16+'GIORNO 8'!Q16+'GIORNO 9'!Q16+'GIORNO 10'!Q16+'GIORNO 11'!Q16+'GIORNO 12'!Q16+'GIORNO 13'!Q16+'GIORNO 14'!Q16+'GIORNO 15'!Q16+'GIORNO 16'!Q16+'GIORNO 17'!Q16+'GIORNO 18'!Q16+'GIORNO 19'!Q16+'GIORNO 20'!Q16+'GIORNO 21'!Q16+'GIORNO 22'!Q16+'GIORNO 23'!Q16+'GIORNO 24'!Q16+'GIORNO 25'!Q16+'GIORNO 26'!Q16+'GIORNO 27'!Q16+'GIORNO 28'!Q16+'GIORNO 29'!Q16+'GIORNO 30'!Q16</f>
        <v>0</v>
      </c>
      <c r="R16" s="27" t="n">
        <f aca="false">'GIORNO 1'!R16+'GIORNO 2'!R16+GIORNO3!R16+'GIORNO 4'!R16+'GIORNO 5'!R16+'GIORNO 6'!R16+'GIORNO 7'!R16+'GIORNO 8'!R16+'GIORNO 9'!R16+'GIORNO 10'!R16+'GIORNO 11'!R16+'GIORNO 12'!R16+'GIORNO 13'!R16+'GIORNO 14'!R16+'GIORNO 15'!R16+'GIORNO 16'!R16+'GIORNO 17'!R16+'GIORNO 18'!R16+'GIORNO 19'!R16+'GIORNO 20'!R16+'GIORNO 21'!R16+'GIORNO 22'!R16+'GIORNO 23'!R16+'GIORNO 24'!R16+'GIORNO 25'!R16+'GIORNO 26'!R16+'GIORNO 27'!R16+'GIORNO 28'!R16+'GIORNO 29'!R16+'GIORNO 30'!R16</f>
        <v>7</v>
      </c>
      <c r="S16" s="27" t="n">
        <f aca="false">'GIORNO 1'!S16+'GIORNO 2'!S16+GIORNO3!S16+'GIORNO 4'!S16+'GIORNO 5'!S16+'GIORNO 6'!S16+'GIORNO 7'!S16+'GIORNO 8'!S16+'GIORNO 9'!S16+'GIORNO 10'!S16+'GIORNO 11'!S16+'GIORNO 12'!S16+'GIORNO 13'!S16+'GIORNO 14'!S16+'GIORNO 15'!S16+'GIORNO 16'!S16+'GIORNO 17'!S16+'GIORNO 18'!S16+'GIORNO 19'!S16+'GIORNO 20'!S16+'GIORNO 21'!S16+'GIORNO 22'!S16+'GIORNO 23'!S16+'GIORNO 24'!S16+'GIORNO 25'!S16+'GIORNO 26'!S16+'GIORNO 27'!S16+'GIORNO 28'!S16+'GIORNO 29'!S16+'GIORNO 30'!S16</f>
        <v>25</v>
      </c>
      <c r="T16" s="27" t="n">
        <f aca="false">'GIORNO 1'!T16+'GIORNO 2'!T16+GIORNO3!T16+'GIORNO 4'!T16+'GIORNO 5'!T16+'GIORNO 6'!T16+'GIORNO 7'!T16+'GIORNO 8'!T16+'GIORNO 9'!T16+'GIORNO 10'!T16+'GIORNO 11'!T16+'GIORNO 12'!T16+'GIORNO 13'!T16+'GIORNO 14'!T16+'GIORNO 15'!T16+'GIORNO 16'!T16+'GIORNO 17'!T16+'GIORNO 18'!T16+'GIORNO 19'!T16+'GIORNO 20'!T16+'GIORNO 21'!T16+'GIORNO 22'!T16+'GIORNO 23'!T16+'GIORNO 24'!T16+'GIORNO 25'!T16+'GIORNO 26'!T16+'GIORNO 27'!T16+'GIORNO 28'!T16+'GIORNO 29'!T16+'GIORNO 30'!T16</f>
        <v>0</v>
      </c>
      <c r="U16" s="67" t="n">
        <f aca="false">SUM(F16,H16,L16,J16,M16,O16,P16,Q16,R16,S16,T16)/(E16*C$31)</f>
        <v>0.110249784668389</v>
      </c>
      <c r="V16" s="68" t="n">
        <v>0.0563973063973064</v>
      </c>
      <c r="W16" s="68" t="n">
        <v>0.0681818181818182</v>
      </c>
      <c r="X16" s="68" t="n">
        <v>0.0513468013468014</v>
      </c>
      <c r="Y16" s="68" t="n">
        <v>0.0496632996632997</v>
      </c>
      <c r="Z16" s="68" t="n">
        <v>0.0976430976430976</v>
      </c>
      <c r="AA16" s="29" t="n">
        <v>43</v>
      </c>
      <c r="AB16" s="68" t="n">
        <v>0.233164983164983</v>
      </c>
      <c r="AC16" s="69" t="n">
        <v>38</v>
      </c>
      <c r="AD16" s="68" t="n">
        <v>0.305555555555556</v>
      </c>
      <c r="AE16" s="69" t="n">
        <v>38</v>
      </c>
      <c r="AF16" s="68" t="n">
        <v>0.053030303030303</v>
      </c>
      <c r="AG16" s="69" t="n">
        <v>38</v>
      </c>
      <c r="AH16" s="68" t="n">
        <v>0.0816498316498317</v>
      </c>
      <c r="AI16" s="69" t="n">
        <v>38</v>
      </c>
      <c r="AJ16" s="68" t="n">
        <v>0.106902356902357</v>
      </c>
      <c r="AK16" s="69" t="n">
        <v>38</v>
      </c>
      <c r="AL16" s="68" t="n">
        <v>0.12962962962963</v>
      </c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27" t="n">
        <f aca="false">'GIORNO 1'!F17+'GIORNO 2'!F17+GIORNO3!F17+'GIORNO 4'!F17+'GIORNO 5'!F17+'GIORNO 6'!F17+'GIORNO 7'!F17+'GIORNO 8'!F17+'GIORNO 9'!F17+'GIORNO 10'!F17+'GIORNO 11'!F17+'GIORNO 12'!F17+'GIORNO 13'!F17+'GIORNO 14'!F17+'GIORNO 15'!F17+'GIORNO 16'!F17+'GIORNO 17'!F17+'GIORNO 18'!F17+'GIORNO 19'!F17+'GIORNO 20'!F17+'GIORNO 21'!F17+'GIORNO 22'!F17+'GIORNO 23'!F17+'GIORNO 24'!F17+'GIORNO 25'!F17+'GIORNO 26'!F17+'GIORNO 27'!F17+'GIORNO 28'!F17+'GIORNO 29'!F17+'GIORNO 30'!F17</f>
        <v>0</v>
      </c>
      <c r="G17" s="31" t="n">
        <f aca="false">F17/(E17*$C$31)</f>
        <v>0</v>
      </c>
      <c r="H17" s="27" t="n">
        <f aca="false">'GIORNO 1'!H17+'GIORNO 2'!H17+GIORNO3!H17+'GIORNO 4'!H17+'GIORNO 5'!H17+'GIORNO 6'!H17+'GIORNO 7'!H17+'GIORNO 8'!H17+'GIORNO 9'!H17+'GIORNO 10'!H17+'GIORNO 11'!H17+'GIORNO 12'!H17+'GIORNO 13'!H17+'GIORNO 14'!H17+'GIORNO 15'!H17+'GIORNO 16'!H17+'GIORNO 17'!H17+'GIORNO 18'!H17+'GIORNO 19'!H17+'GIORNO 20'!H17+'GIORNO 21'!H17+'GIORNO 22'!H17+'GIORNO 23'!H17+'GIORNO 24'!H17+'GIORNO 25'!H17+'GIORNO 26'!H17+'GIORNO 27'!H17+'GIORNO 28'!H17+'GIORNO 29'!H17+'GIORNO 30'!H17</f>
        <v>0</v>
      </c>
      <c r="I17" s="31" t="n">
        <f aca="false">H17/(E17*$C$31)</f>
        <v>0</v>
      </c>
      <c r="J17" s="27" t="n">
        <f aca="false">'GIORNO 1'!J17+'GIORNO 2'!J17+GIORNO3!J17+'GIORNO 4'!J17+'GIORNO 5'!J17+'GIORNO 6'!J17+'GIORNO 7'!J17+'GIORNO 8'!J17+'GIORNO 9'!J17+'GIORNO 10'!J17+'GIORNO 11'!J17+'GIORNO 12'!J17+'GIORNO 13'!J17+'GIORNO 14'!J17+'GIORNO 15'!J17+'GIORNO 16'!J17+'GIORNO 17'!J17+'GIORNO 18'!J17+'GIORNO 19'!J17+'GIORNO 20'!J17+'GIORNO 21'!J17+'GIORNO 22'!J17+'GIORNO 23'!J17+'GIORNO 24'!J17+'GIORNO 25'!J17+'GIORNO 26'!J17+'GIORNO 27'!J17+'GIORNO 28'!J17+'GIORNO 29'!J17+'GIORNO 30'!J17</f>
        <v>2</v>
      </c>
      <c r="K17" s="32" t="n">
        <f aca="false">J17/(E17*C$31)</f>
        <v>0.0148148148148148</v>
      </c>
      <c r="L17" s="27" t="n">
        <f aca="false">'GIORNO 1'!L17+'GIORNO 2'!L17+GIORNO3!L17+'GIORNO 4'!L17+'GIORNO 5'!L17+'GIORNO 6'!L17+'GIORNO 7'!L17+'GIORNO 8'!L17+'GIORNO 9'!L17+'GIORNO 10'!L17+'GIORNO 11'!L17+'GIORNO 12'!L17+'GIORNO 13'!L17+'GIORNO 14'!L17+'GIORNO 15'!L17+'GIORNO 16'!L17+'GIORNO 17'!L17+'GIORNO 18'!L17+'GIORNO 19'!L17+'GIORNO 20'!L17+'GIORNO 21'!L17+'GIORNO 22'!L17+'GIORNO 23'!L17+'GIORNO 24'!L17+'GIORNO 25'!L17+'GIORNO 26'!L17+'GIORNO 27'!L17+'GIORNO 28'!L17+'GIORNO 29'!L17+'GIORNO 30'!L17</f>
        <v>0</v>
      </c>
      <c r="M17" s="27" t="n">
        <f aca="false">'GIORNO 1'!M17+'GIORNO 2'!M17+GIORNO3!M17+'GIORNO 4'!M17+'GIORNO 5'!M17+'GIORNO 6'!M17+'GIORNO 7'!M17+'GIORNO 8'!M17+'GIORNO 9'!M17+'GIORNO 10'!M17+'GIORNO 11'!M17+'GIORNO 12'!M17+'GIORNO 13'!M17+'GIORNO 14'!M17+'GIORNO 15'!M17+'GIORNO 16'!M17+'GIORNO 17'!M17+'GIORNO 18'!M17+'GIORNO 19'!M17+'GIORNO 20'!M17+'GIORNO 21'!M17+'GIORNO 22'!M17+'GIORNO 23'!M17+'GIORNO 24'!M17+'GIORNO 25'!M17+'GIORNO 26'!M17+'GIORNO 27'!M17+'GIORNO 28'!M17+'GIORNO 29'!M17+'GIORNO 30'!M17</f>
        <v>0</v>
      </c>
      <c r="N17" s="33" t="n">
        <f aca="false">M17/(E17*C$31)</f>
        <v>0</v>
      </c>
      <c r="O17" s="27" t="n">
        <f aca="false">'GIORNO 1'!O17+'GIORNO 2'!O17+GIORNO3!O17+'GIORNO 4'!O17+'GIORNO 5'!O17+'GIORNO 6'!O17+'GIORNO 7'!O17+'GIORNO 8'!O17+'GIORNO 9'!O17+'GIORNO 10'!O17+'GIORNO 11'!O17+'GIORNO 12'!O17+'GIORNO 13'!O17+'GIORNO 14'!O17+'GIORNO 15'!O17+'GIORNO 16'!O17+'GIORNO 17'!O17+'GIORNO 18'!O17+'GIORNO 19'!O17+'GIORNO 20'!O17+'GIORNO 21'!O17+'GIORNO 22'!O17+'GIORNO 23'!O17+'GIORNO 24'!O17+'GIORNO 25'!O17+'GIORNO 26'!O17+'GIORNO 27'!O17+'GIORNO 28'!O17+'GIORNO 29'!O17+'GIORNO 30'!O17</f>
        <v>1</v>
      </c>
      <c r="P17" s="27" t="n">
        <f aca="false">'GIORNO 1'!P17+'GIORNO 2'!P17+GIORNO3!P17+'GIORNO 4'!P17+'GIORNO 5'!P17+'GIORNO 6'!P17+'GIORNO 7'!P17+'GIORNO 8'!P17+'GIORNO 9'!P17+'GIORNO 10'!P17+'GIORNO 11'!P17+'GIORNO 12'!P17+'GIORNO 13'!P17+'GIORNO 14'!P17+'GIORNO 15'!P17+'GIORNO 16'!P17+'GIORNO 17'!P17+'GIORNO 18'!P17+'GIORNO 19'!P17+'GIORNO 20'!P17+'GIORNO 21'!P17+'GIORNO 22'!P17+'GIORNO 23'!P17+'GIORNO 24'!P17+'GIORNO 25'!P17+'GIORNO 26'!P17+'GIORNO 27'!P17+'GIORNO 28'!P17+'GIORNO 29'!P17+'GIORNO 30'!P17</f>
        <v>0</v>
      </c>
      <c r="Q17" s="27" t="n">
        <f aca="false">'GIORNO 1'!Q17+'GIORNO 2'!Q17+GIORNO3!Q17+'GIORNO 4'!Q17+'GIORNO 5'!Q17+'GIORNO 6'!Q17+'GIORNO 7'!Q17+'GIORNO 8'!Q17+'GIORNO 9'!Q17+'GIORNO 10'!Q17+'GIORNO 11'!Q17+'GIORNO 12'!Q17+'GIORNO 13'!Q17+'GIORNO 14'!Q17+'GIORNO 15'!Q17+'GIORNO 16'!Q17+'GIORNO 17'!Q17+'GIORNO 18'!Q17+'GIORNO 19'!Q17+'GIORNO 20'!Q17+'GIORNO 21'!Q17+'GIORNO 22'!Q17+'GIORNO 23'!Q17+'GIORNO 24'!Q17+'GIORNO 25'!Q17+'GIORNO 26'!Q17+'GIORNO 27'!Q17+'GIORNO 28'!Q17+'GIORNO 29'!Q17+'GIORNO 30'!Q17</f>
        <v>0</v>
      </c>
      <c r="R17" s="27" t="n">
        <f aca="false">'GIORNO 1'!R17+'GIORNO 2'!R17+GIORNO3!R17+'GIORNO 4'!R17+'GIORNO 5'!R17+'GIORNO 6'!R17+'GIORNO 7'!R17+'GIORNO 8'!R17+'GIORNO 9'!R17+'GIORNO 10'!R17+'GIORNO 11'!R17+'GIORNO 12'!R17+'GIORNO 13'!R17+'GIORNO 14'!R17+'GIORNO 15'!R17+'GIORNO 16'!R17+'GIORNO 17'!R17+'GIORNO 18'!R17+'GIORNO 19'!R17+'GIORNO 20'!R17+'GIORNO 21'!R17+'GIORNO 22'!R17+'GIORNO 23'!R17+'GIORNO 24'!R17+'GIORNO 25'!R17+'GIORNO 26'!R17+'GIORNO 27'!R17+'GIORNO 28'!R17+'GIORNO 29'!R17+'GIORNO 30'!R17</f>
        <v>1</v>
      </c>
      <c r="S17" s="27" t="n">
        <f aca="false">'GIORNO 1'!S17+'GIORNO 2'!S17+GIORNO3!S17+'GIORNO 4'!S17+'GIORNO 5'!S17+'GIORNO 6'!S17+'GIORNO 7'!S17+'GIORNO 8'!S17+'GIORNO 9'!S17+'GIORNO 10'!S17+'GIORNO 11'!S17+'GIORNO 12'!S17+'GIORNO 13'!S17+'GIORNO 14'!S17+'GIORNO 15'!S17+'GIORNO 16'!S17+'GIORNO 17'!S17+'GIORNO 18'!S17+'GIORNO 19'!S17+'GIORNO 20'!S17+'GIORNO 21'!S17+'GIORNO 22'!S17+'GIORNO 23'!S17+'GIORNO 24'!S17+'GIORNO 25'!S17+'GIORNO 26'!S17+'GIORNO 27'!S17+'GIORNO 28'!S17+'GIORNO 29'!S17+'GIORNO 30'!S17</f>
        <v>0</v>
      </c>
      <c r="T17" s="27" t="n">
        <f aca="false">'GIORNO 1'!T17+'GIORNO 2'!T17+GIORNO3!T17+'GIORNO 4'!T17+'GIORNO 5'!T17+'GIORNO 6'!T17+'GIORNO 7'!T17+'GIORNO 8'!T17+'GIORNO 9'!T17+'GIORNO 10'!T17+'GIORNO 11'!T17+'GIORNO 12'!T17+'GIORNO 13'!T17+'GIORNO 14'!T17+'GIORNO 15'!T17+'GIORNO 16'!T17+'GIORNO 17'!T17+'GIORNO 18'!T17+'GIORNO 19'!T17+'GIORNO 20'!T17+'GIORNO 21'!T17+'GIORNO 22'!T17+'GIORNO 23'!T17+'GIORNO 24'!T17+'GIORNO 25'!T17+'GIORNO 26'!T17+'GIORNO 27'!T17+'GIORNO 28'!T17+'GIORNO 29'!T17+'GIORNO 30'!T17</f>
        <v>0</v>
      </c>
      <c r="U17" s="67" t="n">
        <f aca="false">SUM(F17,H17,L17,J17,M17,O17,P17,Q17,R17,S17,T17)/(E17*C$31)</f>
        <v>0.0296296296296296</v>
      </c>
      <c r="V17" s="68" t="n">
        <v>0.00740740740740741</v>
      </c>
      <c r="W17" s="68" t="n">
        <v>0.0222222222222222</v>
      </c>
      <c r="X17" s="68" t="n">
        <v>0</v>
      </c>
      <c r="Y17" s="68" t="n">
        <v>0.177777777777778</v>
      </c>
      <c r="Z17" s="68" t="n">
        <v>0.037037037037037</v>
      </c>
      <c r="AA17" s="29" t="n">
        <v>4</v>
      </c>
      <c r="AB17" s="68" t="n">
        <v>0.4</v>
      </c>
      <c r="AC17" s="69" t="n">
        <v>5</v>
      </c>
      <c r="AD17" s="68" t="n">
        <v>0.503703703703704</v>
      </c>
      <c r="AE17" s="69" t="n">
        <v>5</v>
      </c>
      <c r="AF17" s="68" t="n">
        <v>0.037037037037037</v>
      </c>
      <c r="AG17" s="69" t="n">
        <v>5</v>
      </c>
      <c r="AH17" s="68" t="n">
        <v>0.0222222222222222</v>
      </c>
      <c r="AI17" s="69" t="n">
        <v>5</v>
      </c>
      <c r="AJ17" s="68" t="n">
        <v>0.0518518518518519</v>
      </c>
      <c r="AK17" s="69" t="n">
        <v>5</v>
      </c>
      <c r="AL17" s="68" t="n">
        <v>0</v>
      </c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7</v>
      </c>
      <c r="F18" s="27" t="n">
        <f aca="false">'GIORNO 1'!F18+'GIORNO 2'!F18+GIORNO3!F18+'GIORNO 4'!F18+'GIORNO 5'!F18+'GIORNO 6'!F18+'GIORNO 7'!F18+'GIORNO 8'!F18+'GIORNO 9'!F18+'GIORNO 10'!F18+'GIORNO 11'!F18+'GIORNO 12'!F18+'GIORNO 13'!F18+'GIORNO 14'!F18+'GIORNO 15'!F18+'GIORNO 16'!F18+'GIORNO 17'!F18+'GIORNO 18'!F18+'GIORNO 19'!F18+'GIORNO 20'!F18+'GIORNO 21'!F18+'GIORNO 22'!F18+'GIORNO 23'!F18+'GIORNO 24'!F18+'GIORNO 25'!F18+'GIORNO 26'!F18+'GIORNO 27'!F18+'GIORNO 28'!F18+'GIORNO 29'!F18+'GIORNO 30'!F18</f>
        <v>12</v>
      </c>
      <c r="G18" s="31" t="n">
        <f aca="false">F18/(E18*$C$31)</f>
        <v>0.0261437908496732</v>
      </c>
      <c r="H18" s="27" t="n">
        <f aca="false">'GIORNO 1'!H18+'GIORNO 2'!H18+GIORNO3!H18+'GIORNO 4'!H18+'GIORNO 5'!H18+'GIORNO 6'!H18+'GIORNO 7'!H18+'GIORNO 8'!H18+'GIORNO 9'!H18+'GIORNO 10'!H18+'GIORNO 11'!H18+'GIORNO 12'!H18+'GIORNO 13'!H18+'GIORNO 14'!H18+'GIORNO 15'!H18+'GIORNO 16'!H18+'GIORNO 17'!H18+'GIORNO 18'!H18+'GIORNO 19'!H18+'GIORNO 20'!H18+'GIORNO 21'!H18+'GIORNO 22'!H18+'GIORNO 23'!H18+'GIORNO 24'!H18+'GIORNO 25'!H18+'GIORNO 26'!H18+'GIORNO 27'!H18+'GIORNO 28'!H18+'GIORNO 29'!H18+'GIORNO 30'!H18</f>
        <v>16</v>
      </c>
      <c r="I18" s="31" t="n">
        <f aca="false">H18/(E18*$C$31)</f>
        <v>0.0348583877995643</v>
      </c>
      <c r="J18" s="27" t="n">
        <f aca="false">'GIORNO 1'!J18+'GIORNO 2'!J18+GIORNO3!J18+'GIORNO 4'!J18+'GIORNO 5'!J18+'GIORNO 6'!J18+'GIORNO 7'!J18+'GIORNO 8'!J18+'GIORNO 9'!J18+'GIORNO 10'!J18+'GIORNO 11'!J18+'GIORNO 12'!J18+'GIORNO 13'!J18+'GIORNO 14'!J18+'GIORNO 15'!J18+'GIORNO 16'!J18+'GIORNO 17'!J18+'GIORNO 18'!J18+'GIORNO 19'!J18+'GIORNO 20'!J18+'GIORNO 21'!J18+'GIORNO 22'!J18+'GIORNO 23'!J18+'GIORNO 24'!J18+'GIORNO 25'!J18+'GIORNO 26'!J18+'GIORNO 27'!J18+'GIORNO 28'!J18+'GIORNO 29'!J18+'GIORNO 30'!J18</f>
        <v>38</v>
      </c>
      <c r="K18" s="32" t="n">
        <f aca="false">J18/(E18*C$31)</f>
        <v>0.0827886710239651</v>
      </c>
      <c r="L18" s="27" t="n">
        <f aca="false">'GIORNO 1'!L18+'GIORNO 2'!L18+GIORNO3!L18+'GIORNO 4'!L18+'GIORNO 5'!L18+'GIORNO 6'!L18+'GIORNO 7'!L18+'GIORNO 8'!L18+'GIORNO 9'!L18+'GIORNO 10'!L18+'GIORNO 11'!L18+'GIORNO 12'!L18+'GIORNO 13'!L18+'GIORNO 14'!L18+'GIORNO 15'!L18+'GIORNO 16'!L18+'GIORNO 17'!L18+'GIORNO 18'!L18+'GIORNO 19'!L18+'GIORNO 20'!L18+'GIORNO 21'!L18+'GIORNO 22'!L18+'GIORNO 23'!L18+'GIORNO 24'!L18+'GIORNO 25'!L18+'GIORNO 26'!L18+'GIORNO 27'!L18+'GIORNO 28'!L18+'GIORNO 29'!L18+'GIORNO 30'!L18</f>
        <v>0</v>
      </c>
      <c r="M18" s="27" t="n">
        <f aca="false">'GIORNO 1'!M18+'GIORNO 2'!M18+GIORNO3!M18+'GIORNO 4'!M18+'GIORNO 5'!M18+'GIORNO 6'!M18+'GIORNO 7'!M18+'GIORNO 8'!M18+'GIORNO 9'!M18+'GIORNO 10'!M18+'GIORNO 11'!M18+'GIORNO 12'!M18+'GIORNO 13'!M18+'GIORNO 14'!M18+'GIORNO 15'!M18+'GIORNO 16'!M18+'GIORNO 17'!M18+'GIORNO 18'!M18+'GIORNO 19'!M18+'GIORNO 20'!M18+'GIORNO 21'!M18+'GIORNO 22'!M18+'GIORNO 23'!M18+'GIORNO 24'!M18+'GIORNO 25'!M18+'GIORNO 26'!M18+'GIORNO 27'!M18+'GIORNO 28'!M18+'GIORNO 29'!M18+'GIORNO 30'!M18</f>
        <v>8</v>
      </c>
      <c r="N18" s="33" t="n">
        <f aca="false">M18/(E18*C$31)</f>
        <v>0.0174291938997821</v>
      </c>
      <c r="O18" s="27" t="n">
        <f aca="false">'GIORNO 1'!O18+'GIORNO 2'!O18+GIORNO3!O18+'GIORNO 4'!O18+'GIORNO 5'!O18+'GIORNO 6'!O18+'GIORNO 7'!O18+'GIORNO 8'!O18+'GIORNO 9'!O18+'GIORNO 10'!O18+'GIORNO 11'!O18+'GIORNO 12'!O18+'GIORNO 13'!O18+'GIORNO 14'!O18+'GIORNO 15'!O18+'GIORNO 16'!O18+'GIORNO 17'!O18+'GIORNO 18'!O18+'GIORNO 19'!O18+'GIORNO 20'!O18+'GIORNO 21'!O18+'GIORNO 22'!O18+'GIORNO 23'!O18+'GIORNO 24'!O18+'GIORNO 25'!O18+'GIORNO 26'!O18+'GIORNO 27'!O18+'GIORNO 28'!O18+'GIORNO 29'!O18+'GIORNO 30'!O18</f>
        <v>4</v>
      </c>
      <c r="P18" s="27" t="n">
        <f aca="false">'GIORNO 1'!P18+'GIORNO 2'!P18+GIORNO3!P18+'GIORNO 4'!P18+'GIORNO 5'!P18+'GIORNO 6'!P18+'GIORNO 7'!P18+'GIORNO 8'!P18+'GIORNO 9'!P18+'GIORNO 10'!P18+'GIORNO 11'!P18+'GIORNO 12'!P18+'GIORNO 13'!P18+'GIORNO 14'!P18+'GIORNO 15'!P18+'GIORNO 16'!P18+'GIORNO 17'!P18+'GIORNO 18'!P18+'GIORNO 19'!P18+'GIORNO 20'!P18+'GIORNO 21'!P18+'GIORNO 22'!P18+'GIORNO 23'!P18+'GIORNO 24'!P18+'GIORNO 25'!P18+'GIORNO 26'!P18+'GIORNO 27'!P18+'GIORNO 28'!P18+'GIORNO 29'!P18+'GIORNO 30'!P18</f>
        <v>0</v>
      </c>
      <c r="Q18" s="27" t="n">
        <f aca="false">'GIORNO 1'!Q18+'GIORNO 2'!Q18+GIORNO3!Q18+'GIORNO 4'!Q18+'GIORNO 5'!Q18+'GIORNO 6'!Q18+'GIORNO 7'!Q18+'GIORNO 8'!Q18+'GIORNO 9'!Q18+'GIORNO 10'!Q18+'GIORNO 11'!Q18+'GIORNO 12'!Q18+'GIORNO 13'!Q18+'GIORNO 14'!Q18+'GIORNO 15'!Q18+'GIORNO 16'!Q18+'GIORNO 17'!Q18+'GIORNO 18'!Q18+'GIORNO 19'!Q18+'GIORNO 20'!Q18+'GIORNO 21'!Q18+'GIORNO 22'!Q18+'GIORNO 23'!Q18+'GIORNO 24'!Q18+'GIORNO 25'!Q18+'GIORNO 26'!Q18+'GIORNO 27'!Q18+'GIORNO 28'!Q18+'GIORNO 29'!Q18+'GIORNO 30'!Q18</f>
        <v>0</v>
      </c>
      <c r="R18" s="27" t="n">
        <f aca="false">'GIORNO 1'!R18+'GIORNO 2'!R18+GIORNO3!R18+'GIORNO 4'!R18+'GIORNO 5'!R18+'GIORNO 6'!R18+'GIORNO 7'!R18+'GIORNO 8'!R18+'GIORNO 9'!R18+'GIORNO 10'!R18+'GIORNO 11'!R18+'GIORNO 12'!R18+'GIORNO 13'!R18+'GIORNO 14'!R18+'GIORNO 15'!R18+'GIORNO 16'!R18+'GIORNO 17'!R18+'GIORNO 18'!R18+'GIORNO 19'!R18+'GIORNO 20'!R18+'GIORNO 21'!R18+'GIORNO 22'!R18+'GIORNO 23'!R18+'GIORNO 24'!R18+'GIORNO 25'!R18+'GIORNO 26'!R18+'GIORNO 27'!R18+'GIORNO 28'!R18+'GIORNO 29'!R18+'GIORNO 30'!R18</f>
        <v>1</v>
      </c>
      <c r="S18" s="27" t="n">
        <f aca="false">'GIORNO 1'!S18+'GIORNO 2'!S18+GIORNO3!S18+'GIORNO 4'!S18+'GIORNO 5'!S18+'GIORNO 6'!S18+'GIORNO 7'!S18+'GIORNO 8'!S18+'GIORNO 9'!S18+'GIORNO 10'!S18+'GIORNO 11'!S18+'GIORNO 12'!S18+'GIORNO 13'!S18+'GIORNO 14'!S18+'GIORNO 15'!S18+'GIORNO 16'!S18+'GIORNO 17'!S18+'GIORNO 18'!S18+'GIORNO 19'!S18+'GIORNO 20'!S18+'GIORNO 21'!S18+'GIORNO 22'!S18+'GIORNO 23'!S18+'GIORNO 24'!S18+'GIORNO 25'!S18+'GIORNO 26'!S18+'GIORNO 27'!S18+'GIORNO 28'!S18+'GIORNO 29'!S18+'GIORNO 30'!S18</f>
        <v>0</v>
      </c>
      <c r="T18" s="27" t="n">
        <f aca="false">'GIORNO 1'!T18+'GIORNO 2'!T18+GIORNO3!T18+'GIORNO 4'!T18+'GIORNO 5'!T18+'GIORNO 6'!T18+'GIORNO 7'!T18+'GIORNO 8'!T18+'GIORNO 9'!T18+'GIORNO 10'!T18+'GIORNO 11'!T18+'GIORNO 12'!T18+'GIORNO 13'!T18+'GIORNO 14'!T18+'GIORNO 15'!T18+'GIORNO 16'!T18+'GIORNO 17'!T18+'GIORNO 18'!T18+'GIORNO 19'!T18+'GIORNO 20'!T18+'GIORNO 21'!T18+'GIORNO 22'!T18+'GIORNO 23'!T18+'GIORNO 24'!T18+'GIORNO 25'!T18+'GIORNO 26'!T18+'GIORNO 27'!T18+'GIORNO 28'!T18+'GIORNO 29'!T18+'GIORNO 30'!T18</f>
        <v>0</v>
      </c>
      <c r="U18" s="67" t="n">
        <f aca="false">SUM(F18,H18,L18,J18,M18,O18,P18,Q18,R18,S18,T18)/(E18*C$31)</f>
        <v>0.172113289760349</v>
      </c>
      <c r="V18" s="68" t="n">
        <v>0.146090534979424</v>
      </c>
      <c r="W18" s="68" t="n">
        <v>0.152505446623094</v>
      </c>
      <c r="X18" s="68" t="n">
        <v>0.124183006535948</v>
      </c>
      <c r="Y18" s="68" t="n">
        <v>0.119825708061002</v>
      </c>
      <c r="Z18" s="68" t="n">
        <v>0.0390946502057613</v>
      </c>
      <c r="AA18" s="29" t="n">
        <v>17</v>
      </c>
      <c r="AB18" s="68" t="n">
        <v>0.524691358024691</v>
      </c>
      <c r="AC18" s="69" t="n">
        <v>18</v>
      </c>
      <c r="AD18" s="68" t="n">
        <v>0.564270152505447</v>
      </c>
      <c r="AE18" s="69" t="n">
        <v>18</v>
      </c>
      <c r="AF18" s="68" t="n">
        <v>0.0501089324618736</v>
      </c>
      <c r="AG18" s="69" t="n">
        <v>18</v>
      </c>
      <c r="AH18" s="68" t="n">
        <v>0.065359477124183</v>
      </c>
      <c r="AI18" s="69" t="n">
        <v>16</v>
      </c>
      <c r="AJ18" s="68" t="n">
        <v>0.0958605664488017</v>
      </c>
      <c r="AK18" s="69" t="n">
        <v>16</v>
      </c>
      <c r="AL18" s="68" t="n">
        <v>0.257080610021787</v>
      </c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 t="n">
        <f aca="false">'GIORNO 1'!F19+'GIORNO 2'!F19+GIORNO3!F19+'GIORNO 4'!F19+'GIORNO 5'!F19+'GIORNO 6'!F19+'GIORNO 7'!F19+'GIORNO 8'!F19+'GIORNO 9'!F19+'GIORNO 10'!F19+'GIORNO 11'!F19+'GIORNO 12'!F19+'GIORNO 13'!F19+'GIORNO 14'!F19+'GIORNO 15'!F19+'GIORNO 16'!F19+'GIORNO 17'!F19+'GIORNO 18'!F19+'GIORNO 19'!F19+'GIORNO 20'!F19+'GIORNO 21'!F19+'GIORNO 22'!F19+'GIORNO 23'!F19+'GIORNO 24'!F19+'GIORNO 25'!F19+'GIORNO 26'!F19+'GIORNO 27'!F19+'GIORNO 28'!F19+'GIORNO 29'!F19+'GIORNO 30'!F19</f>
        <v>0</v>
      </c>
      <c r="G19" s="31" t="n">
        <f aca="false">F19/(E19*$C$31)</f>
        <v>0</v>
      </c>
      <c r="H19" s="27" t="n">
        <f aca="false">'GIORNO 1'!H19+'GIORNO 2'!H19+GIORNO3!H19+'GIORNO 4'!H19+'GIORNO 5'!H19+'GIORNO 6'!H19+'GIORNO 7'!H19+'GIORNO 8'!H19+'GIORNO 9'!H19+'GIORNO 10'!H19+'GIORNO 11'!H19+'GIORNO 12'!H19+'GIORNO 13'!H19+'GIORNO 14'!H19+'GIORNO 15'!H19+'GIORNO 16'!H19+'GIORNO 17'!H19+'GIORNO 18'!H19+'GIORNO 19'!H19+'GIORNO 20'!H19+'GIORNO 21'!H19+'GIORNO 22'!H19+'GIORNO 23'!H19+'GIORNO 24'!H19+'GIORNO 25'!H19+'GIORNO 26'!H19+'GIORNO 27'!H19+'GIORNO 28'!H19+'GIORNO 29'!H19+'GIORNO 30'!H19</f>
        <v>0</v>
      </c>
      <c r="I19" s="31" t="n">
        <f aca="false">H19/(E19*$C$31)</f>
        <v>0</v>
      </c>
      <c r="J19" s="27" t="n">
        <f aca="false">'GIORNO 1'!J19+'GIORNO 2'!J19+GIORNO3!J19+'GIORNO 4'!J19+'GIORNO 5'!J19+'GIORNO 6'!J19+'GIORNO 7'!J19+'GIORNO 8'!J19+'GIORNO 9'!J19+'GIORNO 10'!J19+'GIORNO 11'!J19+'GIORNO 12'!J19+'GIORNO 13'!J19+'GIORNO 14'!J19+'GIORNO 15'!J19+'GIORNO 16'!J19+'GIORNO 17'!J19+'GIORNO 18'!J19+'GIORNO 19'!J19+'GIORNO 20'!J19+'GIORNO 21'!J19+'GIORNO 22'!J19+'GIORNO 23'!J19+'GIORNO 24'!J19+'GIORNO 25'!J19+'GIORNO 26'!J19+'GIORNO 27'!J19+'GIORNO 28'!J19+'GIORNO 29'!J19+'GIORNO 30'!J19</f>
        <v>8</v>
      </c>
      <c r="K19" s="32" t="n">
        <f aca="false">J19/(E19*C$31)</f>
        <v>0.0740740740740741</v>
      </c>
      <c r="L19" s="27" t="n">
        <f aca="false">'GIORNO 1'!L19+'GIORNO 2'!L19+GIORNO3!L19+'GIORNO 4'!L19+'GIORNO 5'!L19+'GIORNO 6'!L19+'GIORNO 7'!L19+'GIORNO 8'!L19+'GIORNO 9'!L19+'GIORNO 10'!L19+'GIORNO 11'!L19+'GIORNO 12'!L19+'GIORNO 13'!L19+'GIORNO 14'!L19+'GIORNO 15'!L19+'GIORNO 16'!L19+'GIORNO 17'!L19+'GIORNO 18'!L19+'GIORNO 19'!L19+'GIORNO 20'!L19+'GIORNO 21'!L19+'GIORNO 22'!L19+'GIORNO 23'!L19+'GIORNO 24'!L19+'GIORNO 25'!L19+'GIORNO 26'!L19+'GIORNO 27'!L19+'GIORNO 28'!L19+'GIORNO 29'!L19+'GIORNO 30'!L19</f>
        <v>0</v>
      </c>
      <c r="M19" s="27" t="n">
        <f aca="false">'GIORNO 1'!M19+'GIORNO 2'!M19+GIORNO3!M19+'GIORNO 4'!M19+'GIORNO 5'!M19+'GIORNO 6'!M19+'GIORNO 7'!M19+'GIORNO 8'!M19+'GIORNO 9'!M19+'GIORNO 10'!M19+'GIORNO 11'!M19+'GIORNO 12'!M19+'GIORNO 13'!M19+'GIORNO 14'!M19+'GIORNO 15'!M19+'GIORNO 16'!M19+'GIORNO 17'!M19+'GIORNO 18'!M19+'GIORNO 19'!M19+'GIORNO 20'!M19+'GIORNO 21'!M19+'GIORNO 22'!M19+'GIORNO 23'!M19+'GIORNO 24'!M19+'GIORNO 25'!M19+'GIORNO 26'!M19+'GIORNO 27'!M19+'GIORNO 28'!M19+'GIORNO 29'!M19+'GIORNO 30'!M19</f>
        <v>1</v>
      </c>
      <c r="N19" s="33" t="n">
        <f aca="false">M19/(E19*C$31)</f>
        <v>0.00925925925925926</v>
      </c>
      <c r="O19" s="27" t="n">
        <f aca="false">'GIORNO 1'!O19+'GIORNO 2'!O19+GIORNO3!O19+'GIORNO 4'!O19+'GIORNO 5'!O19+'GIORNO 6'!O19+'GIORNO 7'!O19+'GIORNO 8'!O19+'GIORNO 9'!O19+'GIORNO 10'!O19+'GIORNO 11'!O19+'GIORNO 12'!O19+'GIORNO 13'!O19+'GIORNO 14'!O19+'GIORNO 15'!O19+'GIORNO 16'!O19+'GIORNO 17'!O19+'GIORNO 18'!O19+'GIORNO 19'!O19+'GIORNO 20'!O19+'GIORNO 21'!O19+'GIORNO 22'!O19+'GIORNO 23'!O19+'GIORNO 24'!O19+'GIORNO 25'!O19+'GIORNO 26'!O19+'GIORNO 27'!O19+'GIORNO 28'!O19+'GIORNO 29'!O19+'GIORNO 30'!O19</f>
        <v>0</v>
      </c>
      <c r="P19" s="27" t="n">
        <f aca="false">'GIORNO 1'!P19+'GIORNO 2'!P19+GIORNO3!P19+'GIORNO 4'!P19+'GIORNO 5'!P19+'GIORNO 6'!P19+'GIORNO 7'!P19+'GIORNO 8'!P19+'GIORNO 9'!P19+'GIORNO 10'!P19+'GIORNO 11'!P19+'GIORNO 12'!P19+'GIORNO 13'!P19+'GIORNO 14'!P19+'GIORNO 15'!P19+'GIORNO 16'!P19+'GIORNO 17'!P19+'GIORNO 18'!P19+'GIORNO 19'!P19+'GIORNO 20'!P19+'GIORNO 21'!P19+'GIORNO 22'!P19+'GIORNO 23'!P19+'GIORNO 24'!P19+'GIORNO 25'!P19+'GIORNO 26'!P19+'GIORNO 27'!P19+'GIORNO 28'!P19+'GIORNO 29'!P19+'GIORNO 30'!P19</f>
        <v>1</v>
      </c>
      <c r="Q19" s="27" t="n">
        <f aca="false">'GIORNO 1'!Q19+'GIORNO 2'!Q19+GIORNO3!Q19+'GIORNO 4'!Q19+'GIORNO 5'!Q19+'GIORNO 6'!Q19+'GIORNO 7'!Q19+'GIORNO 8'!Q19+'GIORNO 9'!Q19+'GIORNO 10'!Q19+'GIORNO 11'!Q19+'GIORNO 12'!Q19+'GIORNO 13'!Q19+'GIORNO 14'!Q19+'GIORNO 15'!Q19+'GIORNO 16'!Q19+'GIORNO 17'!Q19+'GIORNO 18'!Q19+'GIORNO 19'!Q19+'GIORNO 20'!Q19+'GIORNO 21'!Q19+'GIORNO 22'!Q19+'GIORNO 23'!Q19+'GIORNO 24'!Q19+'GIORNO 25'!Q19+'GIORNO 26'!Q19+'GIORNO 27'!Q19+'GIORNO 28'!Q19+'GIORNO 29'!Q19+'GIORNO 30'!Q19</f>
        <v>0</v>
      </c>
      <c r="R19" s="27" t="n">
        <f aca="false">'GIORNO 1'!R19+'GIORNO 2'!R19+GIORNO3!R19+'GIORNO 4'!R19+'GIORNO 5'!R19+'GIORNO 6'!R19+'GIORNO 7'!R19+'GIORNO 8'!R19+'GIORNO 9'!R19+'GIORNO 10'!R19+'GIORNO 11'!R19+'GIORNO 12'!R19+'GIORNO 13'!R19+'GIORNO 14'!R19+'GIORNO 15'!R19+'GIORNO 16'!R19+'GIORNO 17'!R19+'GIORNO 18'!R19+'GIORNO 19'!R19+'GIORNO 20'!R19+'GIORNO 21'!R19+'GIORNO 22'!R19+'GIORNO 23'!R19+'GIORNO 24'!R19+'GIORNO 25'!R19+'GIORNO 26'!R19+'GIORNO 27'!R19+'GIORNO 28'!R19+'GIORNO 29'!R19+'GIORNO 30'!R19</f>
        <v>0</v>
      </c>
      <c r="S19" s="27" t="n">
        <f aca="false">'GIORNO 1'!S19+'GIORNO 2'!S19+GIORNO3!S19+'GIORNO 4'!S19+'GIORNO 5'!S19+'GIORNO 6'!S19+'GIORNO 7'!S19+'GIORNO 8'!S19+'GIORNO 9'!S19+'GIORNO 10'!S19+'GIORNO 11'!S19+'GIORNO 12'!S19+'GIORNO 13'!S19+'GIORNO 14'!S19+'GIORNO 15'!S19+'GIORNO 16'!S19+'GIORNO 17'!S19+'GIORNO 18'!S19+'GIORNO 19'!S19+'GIORNO 20'!S19+'GIORNO 21'!S19+'GIORNO 22'!S19+'GIORNO 23'!S19+'GIORNO 24'!S19+'GIORNO 25'!S19+'GIORNO 26'!S19+'GIORNO 27'!S19+'GIORNO 28'!S19+'GIORNO 29'!S19+'GIORNO 30'!S19</f>
        <v>0</v>
      </c>
      <c r="T19" s="27" t="n">
        <f aca="false">'GIORNO 1'!T19+'GIORNO 2'!T19+GIORNO3!T19+'GIORNO 4'!T19+'GIORNO 5'!T19+'GIORNO 6'!T19+'GIORNO 7'!T19+'GIORNO 8'!T19+'GIORNO 9'!T19+'GIORNO 10'!T19+'GIORNO 11'!T19+'GIORNO 12'!T19+'GIORNO 13'!T19+'GIORNO 14'!T19+'GIORNO 15'!T19+'GIORNO 16'!T19+'GIORNO 17'!T19+'GIORNO 18'!T19+'GIORNO 19'!T19+'GIORNO 20'!T19+'GIORNO 21'!T19+'GIORNO 22'!T19+'GIORNO 23'!T19+'GIORNO 24'!T19+'GIORNO 25'!T19+'GIORNO 26'!T19+'GIORNO 27'!T19+'GIORNO 28'!T19+'GIORNO 29'!T19+'GIORNO 30'!T19</f>
        <v>0</v>
      </c>
      <c r="U19" s="67" t="n">
        <f aca="false">SUM(F19,H19,L19,J19,M19,O19,P19,Q19,R19,S19,T19)/(E19*C$31)</f>
        <v>0.0925925925925926</v>
      </c>
      <c r="V19" s="68" t="n">
        <v>0</v>
      </c>
      <c r="W19" s="68" t="n">
        <v>0.0648148148148148</v>
      </c>
      <c r="X19" s="68" t="n">
        <v>0.037037037037037</v>
      </c>
      <c r="Y19" s="68" t="n">
        <v>0.0925925925925926</v>
      </c>
      <c r="Z19" s="68" t="n">
        <v>0.0833333333333333</v>
      </c>
      <c r="AA19" s="29" t="n">
        <v>4</v>
      </c>
      <c r="AB19" s="68" t="n">
        <v>0.425925925925926</v>
      </c>
      <c r="AC19" s="69" t="n">
        <v>2</v>
      </c>
      <c r="AD19" s="68" t="n">
        <v>0.518518518518519</v>
      </c>
      <c r="AE19" s="69" t="n">
        <v>2</v>
      </c>
      <c r="AF19" s="68" t="n">
        <v>0.111111111111111</v>
      </c>
      <c r="AG19" s="69" t="n">
        <v>2</v>
      </c>
      <c r="AH19" s="68" t="n">
        <v>0.0185185185185185</v>
      </c>
      <c r="AI19" s="69" t="n">
        <v>2</v>
      </c>
      <c r="AJ19" s="68" t="n">
        <v>0.0185185185185185</v>
      </c>
      <c r="AK19" s="69" t="n">
        <v>2</v>
      </c>
      <c r="AL19" s="68" t="n">
        <v>0.111111111111111</v>
      </c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 t="n">
        <f aca="false">'GIORNO 1'!F20+'GIORNO 2'!F20+GIORNO3!F20+'GIORNO 4'!F20+'GIORNO 5'!F20+'GIORNO 6'!F20+'GIORNO 7'!F20+'GIORNO 8'!F20+'GIORNO 9'!F20+'GIORNO 10'!F20+'GIORNO 11'!F20+'GIORNO 12'!F20+'GIORNO 13'!F20+'GIORNO 14'!F20+'GIORNO 15'!F20+'GIORNO 16'!F20+'GIORNO 17'!F20+'GIORNO 18'!F20+'GIORNO 19'!F20+'GIORNO 20'!F20+'GIORNO 21'!F20+'GIORNO 22'!F20+'GIORNO 23'!F20+'GIORNO 24'!F20+'GIORNO 25'!F20+'GIORNO 26'!F20+'GIORNO 27'!F20+'GIORNO 28'!F20+'GIORNO 29'!F20+'GIORNO 30'!F20</f>
        <v>2</v>
      </c>
      <c r="G20" s="31" t="n">
        <f aca="false">F20/(E20*$C$31)</f>
        <v>0.00823045267489712</v>
      </c>
      <c r="H20" s="27" t="n">
        <f aca="false">'GIORNO 1'!H20+'GIORNO 2'!H20+GIORNO3!H20+'GIORNO 4'!H20+'GIORNO 5'!H20+'GIORNO 6'!H20+'GIORNO 7'!H20+'GIORNO 8'!H20+'GIORNO 9'!H20+'GIORNO 10'!H20+'GIORNO 11'!H20+'GIORNO 12'!H20+'GIORNO 13'!H20+'GIORNO 14'!H20+'GIORNO 15'!H20+'GIORNO 16'!H20+'GIORNO 17'!H20+'GIORNO 18'!H20+'GIORNO 19'!H20+'GIORNO 20'!H20+'GIORNO 21'!H20+'GIORNO 22'!H20+'GIORNO 23'!H20+'GIORNO 24'!H20+'GIORNO 25'!H20+'GIORNO 26'!H20+'GIORNO 27'!H20+'GIORNO 28'!H20+'GIORNO 29'!H20+'GIORNO 30'!H20</f>
        <v>0</v>
      </c>
      <c r="I20" s="31" t="n">
        <f aca="false">H20/(E20*$C$31)</f>
        <v>0</v>
      </c>
      <c r="J20" s="27" t="n">
        <f aca="false">'GIORNO 1'!J20+'GIORNO 2'!J20+GIORNO3!J20+'GIORNO 4'!J20+'GIORNO 5'!J20+'GIORNO 6'!J20+'GIORNO 7'!J20+'GIORNO 8'!J20+'GIORNO 9'!J20+'GIORNO 10'!J20+'GIORNO 11'!J20+'GIORNO 12'!J20+'GIORNO 13'!J20+'GIORNO 14'!J20+'GIORNO 15'!J20+'GIORNO 16'!J20+'GIORNO 17'!J20+'GIORNO 18'!J20+'GIORNO 19'!J20+'GIORNO 20'!J20+'GIORNO 21'!J20+'GIORNO 22'!J20+'GIORNO 23'!J20+'GIORNO 24'!J20+'GIORNO 25'!J20+'GIORNO 26'!J20+'GIORNO 27'!J20+'GIORNO 28'!J20+'GIORNO 29'!J20+'GIORNO 30'!J20</f>
        <v>3</v>
      </c>
      <c r="K20" s="32" t="n">
        <f aca="false">J20/(E20*C$31)</f>
        <v>0.0123456790123457</v>
      </c>
      <c r="L20" s="27" t="n">
        <f aca="false">'GIORNO 1'!L20+'GIORNO 2'!L20+GIORNO3!L20+'GIORNO 4'!L20+'GIORNO 5'!L20+'GIORNO 6'!L20+'GIORNO 7'!L20+'GIORNO 8'!L20+'GIORNO 9'!L20+'GIORNO 10'!L20+'GIORNO 11'!L20+'GIORNO 12'!L20+'GIORNO 13'!L20+'GIORNO 14'!L20+'GIORNO 15'!L20+'GIORNO 16'!L20+'GIORNO 17'!L20+'GIORNO 18'!L20+'GIORNO 19'!L20+'GIORNO 20'!L20+'GIORNO 21'!L20+'GIORNO 22'!L20+'GIORNO 23'!L20+'GIORNO 24'!L20+'GIORNO 25'!L20+'GIORNO 26'!L20+'GIORNO 27'!L20+'GIORNO 28'!L20+'GIORNO 29'!L20+'GIORNO 30'!L20</f>
        <v>26</v>
      </c>
      <c r="M20" s="27" t="n">
        <f aca="false">'GIORNO 1'!M20+'GIORNO 2'!M20+GIORNO3!M20+'GIORNO 4'!M20+'GIORNO 5'!M20+'GIORNO 6'!M20+'GIORNO 7'!M20+'GIORNO 8'!M20+'GIORNO 9'!M20+'GIORNO 10'!M20+'GIORNO 11'!M20+'GIORNO 12'!M20+'GIORNO 13'!M20+'GIORNO 14'!M20+'GIORNO 15'!M20+'GIORNO 16'!M20+'GIORNO 17'!M20+'GIORNO 18'!M20+'GIORNO 19'!M20+'GIORNO 20'!M20+'GIORNO 21'!M20+'GIORNO 22'!M20+'GIORNO 23'!M20+'GIORNO 24'!M20+'GIORNO 25'!M20+'GIORNO 26'!M20+'GIORNO 27'!M20+'GIORNO 28'!M20+'GIORNO 29'!M20+'GIORNO 30'!M20</f>
        <v>5</v>
      </c>
      <c r="N20" s="33" t="n">
        <f aca="false">M20/(E20*C$31)</f>
        <v>0.0205761316872428</v>
      </c>
      <c r="O20" s="27" t="n">
        <f aca="false">'GIORNO 1'!O20+'GIORNO 2'!O20+GIORNO3!O20+'GIORNO 4'!O20+'GIORNO 5'!O20+'GIORNO 6'!O20+'GIORNO 7'!O20+'GIORNO 8'!O20+'GIORNO 9'!O20+'GIORNO 10'!O20+'GIORNO 11'!O20+'GIORNO 12'!O20+'GIORNO 13'!O20+'GIORNO 14'!O20+'GIORNO 15'!O20+'GIORNO 16'!O20+'GIORNO 17'!O20+'GIORNO 18'!O20+'GIORNO 19'!O20+'GIORNO 20'!O20+'GIORNO 21'!O20+'GIORNO 22'!O20+'GIORNO 23'!O20+'GIORNO 24'!O20+'GIORNO 25'!O20+'GIORNO 26'!O20+'GIORNO 27'!O20+'GIORNO 28'!O20+'GIORNO 29'!O20+'GIORNO 30'!O20</f>
        <v>2</v>
      </c>
      <c r="P20" s="27" t="n">
        <f aca="false">'GIORNO 1'!P20+'GIORNO 2'!P20+GIORNO3!P20+'GIORNO 4'!P20+'GIORNO 5'!P20+'GIORNO 6'!P20+'GIORNO 7'!P20+'GIORNO 8'!P20+'GIORNO 9'!P20+'GIORNO 10'!P20+'GIORNO 11'!P20+'GIORNO 12'!P20+'GIORNO 13'!P20+'GIORNO 14'!P20+'GIORNO 15'!P20+'GIORNO 16'!P20+'GIORNO 17'!P20+'GIORNO 18'!P20+'GIORNO 19'!P20+'GIORNO 20'!P20+'GIORNO 21'!P20+'GIORNO 22'!P20+'GIORNO 23'!P20+'GIORNO 24'!P20+'GIORNO 25'!P20+'GIORNO 26'!P20+'GIORNO 27'!P20+'GIORNO 28'!P20+'GIORNO 29'!P20+'GIORNO 30'!P20</f>
        <v>0</v>
      </c>
      <c r="Q20" s="27" t="n">
        <f aca="false">'GIORNO 1'!Q20+'GIORNO 2'!Q20+GIORNO3!Q20+'GIORNO 4'!Q20+'GIORNO 5'!Q20+'GIORNO 6'!Q20+'GIORNO 7'!Q20+'GIORNO 8'!Q20+'GIORNO 9'!Q20+'GIORNO 10'!Q20+'GIORNO 11'!Q20+'GIORNO 12'!Q20+'GIORNO 13'!Q20+'GIORNO 14'!Q20+'GIORNO 15'!Q20+'GIORNO 16'!Q20+'GIORNO 17'!Q20+'GIORNO 18'!Q20+'GIORNO 19'!Q20+'GIORNO 20'!Q20+'GIORNO 21'!Q20+'GIORNO 22'!Q20+'GIORNO 23'!Q20+'GIORNO 24'!Q20+'GIORNO 25'!Q20+'GIORNO 26'!Q20+'GIORNO 27'!Q20+'GIORNO 28'!Q20+'GIORNO 29'!Q20+'GIORNO 30'!Q20</f>
        <v>0</v>
      </c>
      <c r="R20" s="27" t="n">
        <f aca="false">'GIORNO 1'!R20+'GIORNO 2'!R20+GIORNO3!R20+'GIORNO 4'!R20+'GIORNO 5'!R20+'GIORNO 6'!R20+'GIORNO 7'!R20+'GIORNO 8'!R20+'GIORNO 9'!R20+'GIORNO 10'!R20+'GIORNO 11'!R20+'GIORNO 12'!R20+'GIORNO 13'!R20+'GIORNO 14'!R20+'GIORNO 15'!R20+'GIORNO 16'!R20+'GIORNO 17'!R20+'GIORNO 18'!R20+'GIORNO 19'!R20+'GIORNO 20'!R20+'GIORNO 21'!R20+'GIORNO 22'!R20+'GIORNO 23'!R20+'GIORNO 24'!R20+'GIORNO 25'!R20+'GIORNO 26'!R20+'GIORNO 27'!R20+'GIORNO 28'!R20+'GIORNO 29'!R20+'GIORNO 30'!R20</f>
        <v>0</v>
      </c>
      <c r="S20" s="27" t="n">
        <f aca="false">'GIORNO 1'!S20+'GIORNO 2'!S20+GIORNO3!S20+'GIORNO 4'!S20+'GIORNO 5'!S20+'GIORNO 6'!S20+'GIORNO 7'!S20+'GIORNO 8'!S20+'GIORNO 9'!S20+'GIORNO 10'!S20+'GIORNO 11'!S20+'GIORNO 12'!S20+'GIORNO 13'!S20+'GIORNO 14'!S20+'GIORNO 15'!S20+'GIORNO 16'!S20+'GIORNO 17'!S20+'GIORNO 18'!S20+'GIORNO 19'!S20+'GIORNO 20'!S20+'GIORNO 21'!S20+'GIORNO 22'!S20+'GIORNO 23'!S20+'GIORNO 24'!S20+'GIORNO 25'!S20+'GIORNO 26'!S20+'GIORNO 27'!S20+'GIORNO 28'!S20+'GIORNO 29'!S20+'GIORNO 30'!S20</f>
        <v>0</v>
      </c>
      <c r="T20" s="27" t="n">
        <f aca="false">'GIORNO 1'!T20+'GIORNO 2'!T20+GIORNO3!T20+'GIORNO 4'!T20+'GIORNO 5'!T20+'GIORNO 6'!T20+'GIORNO 7'!T20+'GIORNO 8'!T20+'GIORNO 9'!T20+'GIORNO 10'!T20+'GIORNO 11'!T20+'GIORNO 12'!T20+'GIORNO 13'!T20+'GIORNO 14'!T20+'GIORNO 15'!T20+'GIORNO 16'!T20+'GIORNO 17'!T20+'GIORNO 18'!T20+'GIORNO 19'!T20+'GIORNO 20'!T20+'GIORNO 21'!T20+'GIORNO 22'!T20+'GIORNO 23'!T20+'GIORNO 24'!T20+'GIORNO 25'!T20+'GIORNO 26'!T20+'GIORNO 27'!T20+'GIORNO 28'!T20+'GIORNO 29'!T20+'GIORNO 30'!T20</f>
        <v>0</v>
      </c>
      <c r="U20" s="67" t="n">
        <f aca="false">SUM(F20,H20,L20,J20,M20,O20,P20,Q20,R20,S20,T20)/(E20*C$31)</f>
        <v>0.156378600823045</v>
      </c>
      <c r="V20" s="68" t="n">
        <v>0.160493827160494</v>
      </c>
      <c r="W20" s="68" t="n">
        <v>0.131687242798354</v>
      </c>
      <c r="X20" s="68" t="n">
        <v>0.156378600823045</v>
      </c>
      <c r="Y20" s="68" t="n">
        <v>0.156378600823045</v>
      </c>
      <c r="Z20" s="68" t="n">
        <v>0.152263374485597</v>
      </c>
      <c r="AA20" s="29" t="n">
        <v>9</v>
      </c>
      <c r="AB20" s="68" t="n">
        <v>0.259259259259259</v>
      </c>
      <c r="AC20" s="69" t="n">
        <v>9</v>
      </c>
      <c r="AD20" s="68" t="n">
        <v>0.329218106995885</v>
      </c>
      <c r="AE20" s="69" t="n">
        <v>9</v>
      </c>
      <c r="AF20" s="68" t="n">
        <v>0.0905349794238683</v>
      </c>
      <c r="AG20" s="69" t="n">
        <v>9</v>
      </c>
      <c r="AH20" s="68" t="n">
        <v>0.065843621399177</v>
      </c>
      <c r="AI20" s="69" t="n">
        <v>9</v>
      </c>
      <c r="AJ20" s="68" t="n">
        <v>0.0823045267489712</v>
      </c>
      <c r="AK20" s="69" t="n">
        <v>9</v>
      </c>
      <c r="AL20" s="68" t="n">
        <v>0.0905349794238683</v>
      </c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 t="n">
        <f aca="false">'GIORNO 1'!F21+'GIORNO 2'!F21+GIORNO3!F21+'GIORNO 4'!F21+'GIORNO 5'!F21+'GIORNO 6'!F21+'GIORNO 7'!F21+'GIORNO 8'!F21+'GIORNO 9'!F21+'GIORNO 10'!F21+'GIORNO 11'!F21+'GIORNO 12'!F21+'GIORNO 13'!F21+'GIORNO 14'!F21+'GIORNO 15'!F21+'GIORNO 16'!F21+'GIORNO 17'!F21+'GIORNO 18'!F21+'GIORNO 19'!F21+'GIORNO 20'!F21+'GIORNO 21'!F21+'GIORNO 22'!F21+'GIORNO 23'!F21+'GIORNO 24'!F21+'GIORNO 25'!F21+'GIORNO 26'!F21+'GIORNO 27'!F21+'GIORNO 28'!F21+'GIORNO 29'!F21+'GIORNO 30'!F21</f>
        <v>12</v>
      </c>
      <c r="G21" s="31" t="n">
        <f aca="false">F21/(E21*$C$31)</f>
        <v>0.0341880341880342</v>
      </c>
      <c r="H21" s="27" t="n">
        <f aca="false">'GIORNO 1'!H21+'GIORNO 2'!H21+GIORNO3!H21+'GIORNO 4'!H21+'GIORNO 5'!H21+'GIORNO 6'!H21+'GIORNO 7'!H21+'GIORNO 8'!H21+'GIORNO 9'!H21+'GIORNO 10'!H21+'GIORNO 11'!H21+'GIORNO 12'!H21+'GIORNO 13'!H21+'GIORNO 14'!H21+'GIORNO 15'!H21+'GIORNO 16'!H21+'GIORNO 17'!H21+'GIORNO 18'!H21+'GIORNO 19'!H21+'GIORNO 20'!H21+'GIORNO 21'!H21+'GIORNO 22'!H21+'GIORNO 23'!H21+'GIORNO 24'!H21+'GIORNO 25'!H21+'GIORNO 26'!H21+'GIORNO 27'!H21+'GIORNO 28'!H21+'GIORNO 29'!H21+'GIORNO 30'!H21</f>
        <v>0</v>
      </c>
      <c r="I21" s="31" t="n">
        <f aca="false">H21/(E21*$C$31)</f>
        <v>0</v>
      </c>
      <c r="J21" s="27" t="n">
        <f aca="false">'GIORNO 1'!J21+'GIORNO 2'!J21+GIORNO3!J21+'GIORNO 4'!J21+'GIORNO 5'!J21+'GIORNO 6'!J21+'GIORNO 7'!J21+'GIORNO 8'!J21+'GIORNO 9'!J21+'GIORNO 10'!J21+'GIORNO 11'!J21+'GIORNO 12'!J21+'GIORNO 13'!J21+'GIORNO 14'!J21+'GIORNO 15'!J21+'GIORNO 16'!J21+'GIORNO 17'!J21+'GIORNO 18'!J21+'GIORNO 19'!J21+'GIORNO 20'!J21+'GIORNO 21'!J21+'GIORNO 22'!J21+'GIORNO 23'!J21+'GIORNO 24'!J21+'GIORNO 25'!J21+'GIORNO 26'!J21+'GIORNO 27'!J21+'GIORNO 28'!J21+'GIORNO 29'!J21+'GIORNO 30'!J21</f>
        <v>4</v>
      </c>
      <c r="K21" s="32" t="n">
        <f aca="false">J21/(E21*C$31)</f>
        <v>0.0113960113960114</v>
      </c>
      <c r="L21" s="27" t="n">
        <f aca="false">'GIORNO 1'!L21+'GIORNO 2'!L21+GIORNO3!L21+'GIORNO 4'!L21+'GIORNO 5'!L21+'GIORNO 6'!L21+'GIORNO 7'!L21+'GIORNO 8'!L21+'GIORNO 9'!L21+'GIORNO 10'!L21+'GIORNO 11'!L21+'GIORNO 12'!L21+'GIORNO 13'!L21+'GIORNO 14'!L21+'GIORNO 15'!L21+'GIORNO 16'!L21+'GIORNO 17'!L21+'GIORNO 18'!L21+'GIORNO 19'!L21+'GIORNO 20'!L21+'GIORNO 21'!L21+'GIORNO 22'!L21+'GIORNO 23'!L21+'GIORNO 24'!L21+'GIORNO 25'!L21+'GIORNO 26'!L21+'GIORNO 27'!L21+'GIORNO 28'!L21+'GIORNO 29'!L21+'GIORNO 30'!L21</f>
        <v>0</v>
      </c>
      <c r="M21" s="27" t="n">
        <f aca="false">'GIORNO 1'!M21+'GIORNO 2'!M21+GIORNO3!M21+'GIORNO 4'!M21+'GIORNO 5'!M21+'GIORNO 6'!M21+'GIORNO 7'!M21+'GIORNO 8'!M21+'GIORNO 9'!M21+'GIORNO 10'!M21+'GIORNO 11'!M21+'GIORNO 12'!M21+'GIORNO 13'!M21+'GIORNO 14'!M21+'GIORNO 15'!M21+'GIORNO 16'!M21+'GIORNO 17'!M21+'GIORNO 18'!M21+'GIORNO 19'!M21+'GIORNO 20'!M21+'GIORNO 21'!M21+'GIORNO 22'!M21+'GIORNO 23'!M21+'GIORNO 24'!M21+'GIORNO 25'!M21+'GIORNO 26'!M21+'GIORNO 27'!M21+'GIORNO 28'!M21+'GIORNO 29'!M21+'GIORNO 30'!M21</f>
        <v>5</v>
      </c>
      <c r="N21" s="33" t="n">
        <f aca="false">M21/(E21*C$31)</f>
        <v>0.0142450142450142</v>
      </c>
      <c r="O21" s="27" t="n">
        <f aca="false">'GIORNO 1'!O21+'GIORNO 2'!O21+GIORNO3!O21+'GIORNO 4'!O21+'GIORNO 5'!O21+'GIORNO 6'!O21+'GIORNO 7'!O21+'GIORNO 8'!O21+'GIORNO 9'!O21+'GIORNO 10'!O21+'GIORNO 11'!O21+'GIORNO 12'!O21+'GIORNO 13'!O21+'GIORNO 14'!O21+'GIORNO 15'!O21+'GIORNO 16'!O21+'GIORNO 17'!O21+'GIORNO 18'!O21+'GIORNO 19'!O21+'GIORNO 20'!O21+'GIORNO 21'!O21+'GIORNO 22'!O21+'GIORNO 23'!O21+'GIORNO 24'!O21+'GIORNO 25'!O21+'GIORNO 26'!O21+'GIORNO 27'!O21+'GIORNO 28'!O21+'GIORNO 29'!O21+'GIORNO 30'!O21</f>
        <v>0</v>
      </c>
      <c r="P21" s="27" t="n">
        <f aca="false">'GIORNO 1'!P21+'GIORNO 2'!P21+GIORNO3!P21+'GIORNO 4'!P21+'GIORNO 5'!P21+'GIORNO 6'!P21+'GIORNO 7'!P21+'GIORNO 8'!P21+'GIORNO 9'!P21+'GIORNO 10'!P21+'GIORNO 11'!P21+'GIORNO 12'!P21+'GIORNO 13'!P21+'GIORNO 14'!P21+'GIORNO 15'!P21+'GIORNO 16'!P21+'GIORNO 17'!P21+'GIORNO 18'!P21+'GIORNO 19'!P21+'GIORNO 20'!P21+'GIORNO 21'!P21+'GIORNO 22'!P21+'GIORNO 23'!P21+'GIORNO 24'!P21+'GIORNO 25'!P21+'GIORNO 26'!P21+'GIORNO 27'!P21+'GIORNO 28'!P21+'GIORNO 29'!P21+'GIORNO 30'!P21</f>
        <v>1</v>
      </c>
      <c r="Q21" s="27" t="n">
        <f aca="false">'GIORNO 1'!Q21+'GIORNO 2'!Q21+GIORNO3!Q21+'GIORNO 4'!Q21+'GIORNO 5'!Q21+'GIORNO 6'!Q21+'GIORNO 7'!Q21+'GIORNO 8'!Q21+'GIORNO 9'!Q21+'GIORNO 10'!Q21+'GIORNO 11'!Q21+'GIORNO 12'!Q21+'GIORNO 13'!Q21+'GIORNO 14'!Q21+'GIORNO 15'!Q21+'GIORNO 16'!Q21+'GIORNO 17'!Q21+'GIORNO 18'!Q21+'GIORNO 19'!Q21+'GIORNO 20'!Q21+'GIORNO 21'!Q21+'GIORNO 22'!Q21+'GIORNO 23'!Q21+'GIORNO 24'!Q21+'GIORNO 25'!Q21+'GIORNO 26'!Q21+'GIORNO 27'!Q21+'GIORNO 28'!Q21+'GIORNO 29'!Q21+'GIORNO 30'!Q21</f>
        <v>0</v>
      </c>
      <c r="R21" s="27" t="n">
        <f aca="false">'GIORNO 1'!R21+'GIORNO 2'!R21+GIORNO3!R21+'GIORNO 4'!R21+'GIORNO 5'!R21+'GIORNO 6'!R21+'GIORNO 7'!R21+'GIORNO 8'!R21+'GIORNO 9'!R21+'GIORNO 10'!R21+'GIORNO 11'!R21+'GIORNO 12'!R21+'GIORNO 13'!R21+'GIORNO 14'!R21+'GIORNO 15'!R21+'GIORNO 16'!R21+'GIORNO 17'!R21+'GIORNO 18'!R21+'GIORNO 19'!R21+'GIORNO 20'!R21+'GIORNO 21'!R21+'GIORNO 22'!R21+'GIORNO 23'!R21+'GIORNO 24'!R21+'GIORNO 25'!R21+'GIORNO 26'!R21+'GIORNO 27'!R21+'GIORNO 28'!R21+'GIORNO 29'!R21+'GIORNO 30'!R21</f>
        <v>0</v>
      </c>
      <c r="S21" s="27" t="n">
        <f aca="false">'GIORNO 1'!S21+'GIORNO 2'!S21+GIORNO3!S21+'GIORNO 4'!S21+'GIORNO 5'!S21+'GIORNO 6'!S21+'GIORNO 7'!S21+'GIORNO 8'!S21+'GIORNO 9'!S21+'GIORNO 10'!S21+'GIORNO 11'!S21+'GIORNO 12'!S21+'GIORNO 13'!S21+'GIORNO 14'!S21+'GIORNO 15'!S21+'GIORNO 16'!S21+'GIORNO 17'!S21+'GIORNO 18'!S21+'GIORNO 19'!S21+'GIORNO 20'!S21+'GIORNO 21'!S21+'GIORNO 22'!S21+'GIORNO 23'!S21+'GIORNO 24'!S21+'GIORNO 25'!S21+'GIORNO 26'!S21+'GIORNO 27'!S21+'GIORNO 28'!S21+'GIORNO 29'!S21+'GIORNO 30'!S21</f>
        <v>4</v>
      </c>
      <c r="T21" s="27" t="n">
        <f aca="false">'GIORNO 1'!T21+'GIORNO 2'!T21+GIORNO3!T21+'GIORNO 4'!T21+'GIORNO 5'!T21+'GIORNO 6'!T21+'GIORNO 7'!T21+'GIORNO 8'!T21+'GIORNO 9'!T21+'GIORNO 10'!T21+'GIORNO 11'!T21+'GIORNO 12'!T21+'GIORNO 13'!T21+'GIORNO 14'!T21+'GIORNO 15'!T21+'GIORNO 16'!T21+'GIORNO 17'!T21+'GIORNO 18'!T21+'GIORNO 19'!T21+'GIORNO 20'!T21+'GIORNO 21'!T21+'GIORNO 22'!T21+'GIORNO 23'!T21+'GIORNO 24'!T21+'GIORNO 25'!T21+'GIORNO 26'!T21+'GIORNO 27'!T21+'GIORNO 28'!T21+'GIORNO 29'!T21+'GIORNO 30'!T21</f>
        <v>0</v>
      </c>
      <c r="U21" s="67" t="n">
        <f aca="false">SUM(F21,H21,L21,J21,M21,O21,P21,Q21,R21,S21,T21)/(E21*C$31)</f>
        <v>0.0740740740740741</v>
      </c>
      <c r="V21" s="68" t="n">
        <v>0.111111111111111</v>
      </c>
      <c r="W21" s="68" t="n">
        <v>0.0598290598290598</v>
      </c>
      <c r="X21" s="68" t="n">
        <v>0.105413105413105</v>
      </c>
      <c r="Y21" s="68" t="n">
        <v>0.0797720797720798</v>
      </c>
      <c r="Z21" s="68" t="n">
        <v>0.0769230769230769</v>
      </c>
      <c r="AA21" s="29" t="n">
        <v>13</v>
      </c>
      <c r="AB21" s="68" t="n">
        <v>0.11965811965812</v>
      </c>
      <c r="AC21" s="69" t="n">
        <v>11</v>
      </c>
      <c r="AD21" s="68" t="n">
        <v>0.444444444444444</v>
      </c>
      <c r="AE21" s="69" t="n">
        <v>11</v>
      </c>
      <c r="AF21" s="68" t="n">
        <v>0.056980056980057</v>
      </c>
      <c r="AG21" s="69" t="n">
        <v>11</v>
      </c>
      <c r="AH21" s="68" t="n">
        <v>0.0854700854700855</v>
      </c>
      <c r="AI21" s="69" t="n">
        <v>11</v>
      </c>
      <c r="AJ21" s="68" t="n">
        <v>0.0484330484330484</v>
      </c>
      <c r="AK21" s="69" t="n">
        <v>11</v>
      </c>
      <c r="AL21" s="68" t="n">
        <v>0.136752136752137</v>
      </c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3</v>
      </c>
      <c r="F22" s="27" t="n">
        <f aca="false">'GIORNO 1'!F22+'GIORNO 2'!F22+GIORNO3!F22+'GIORNO 4'!F22+'GIORNO 5'!F22+'GIORNO 6'!F22+'GIORNO 7'!F22+'GIORNO 8'!F22+'GIORNO 9'!F22+'GIORNO 10'!F22+'GIORNO 11'!F22+'GIORNO 12'!F22+'GIORNO 13'!F22+'GIORNO 14'!F22+'GIORNO 15'!F22+'GIORNO 16'!F22+'GIORNO 17'!F22+'GIORNO 18'!F22+'GIORNO 19'!F22+'GIORNO 20'!F22+'GIORNO 21'!F22+'GIORNO 22'!F22+'GIORNO 23'!F22+'GIORNO 24'!F22+'GIORNO 25'!F22+'GIORNO 26'!F22+'GIORNO 27'!F22+'GIORNO 28'!F22+'GIORNO 29'!F22+'GIORNO 30'!F22</f>
        <v>0</v>
      </c>
      <c r="G22" s="31" t="n">
        <v>0</v>
      </c>
      <c r="H22" s="27" t="n">
        <f aca="false">'GIORNO 1'!H22+'GIORNO 2'!H22+GIORNO3!H22+'GIORNO 4'!H22+'GIORNO 5'!H22+'GIORNO 6'!H22+'GIORNO 7'!H22+'GIORNO 8'!H22+'GIORNO 9'!H22+'GIORNO 10'!H22+'GIORNO 11'!H22+'GIORNO 12'!H22+'GIORNO 13'!H22+'GIORNO 14'!H22+'GIORNO 15'!H22+'GIORNO 16'!H22+'GIORNO 17'!H22+'GIORNO 18'!H22+'GIORNO 19'!H22+'GIORNO 20'!H22+'GIORNO 21'!H22+'GIORNO 22'!H22+'GIORNO 23'!H22+'GIORNO 24'!H22+'GIORNO 25'!H22+'GIORNO 26'!H22+'GIORNO 27'!H22+'GIORNO 28'!H22+'GIORNO 29'!H22+'GIORNO 30'!H22</f>
        <v>0</v>
      </c>
      <c r="I22" s="31" t="n">
        <v>0</v>
      </c>
      <c r="J22" s="27" t="n">
        <f aca="false">'GIORNO 1'!J22+'GIORNO 2'!J22+GIORNO3!J22+'GIORNO 4'!J22+'GIORNO 5'!J22+'GIORNO 6'!J22+'GIORNO 7'!J22+'GIORNO 8'!J22+'GIORNO 9'!J22+'GIORNO 10'!J22+'GIORNO 11'!J22+'GIORNO 12'!J22+'GIORNO 13'!J22+'GIORNO 14'!J22+'GIORNO 15'!J22+'GIORNO 16'!J22+'GIORNO 17'!J22+'GIORNO 18'!J22+'GIORNO 19'!J22+'GIORNO 20'!J22+'GIORNO 21'!J22+'GIORNO 22'!J22+'GIORNO 23'!J22+'GIORNO 24'!J22+'GIORNO 25'!J22+'GIORNO 26'!J22+'GIORNO 27'!J22+'GIORNO 28'!J22+'GIORNO 29'!J22+'GIORNO 30'!J22</f>
        <v>0</v>
      </c>
      <c r="K22" s="32" t="n">
        <v>0</v>
      </c>
      <c r="L22" s="27" t="n">
        <f aca="false">'GIORNO 1'!L22+'GIORNO 2'!L22+GIORNO3!L22+'GIORNO 4'!L22+'GIORNO 5'!L22+'GIORNO 6'!L22+'GIORNO 7'!L22+'GIORNO 8'!L22+'GIORNO 9'!L22+'GIORNO 10'!L22+'GIORNO 11'!L22+'GIORNO 12'!L22+'GIORNO 13'!L22+'GIORNO 14'!L22+'GIORNO 15'!L22+'GIORNO 16'!L22+'GIORNO 17'!L22+'GIORNO 18'!L22+'GIORNO 19'!L22+'GIORNO 20'!L22+'GIORNO 21'!L22+'GIORNO 22'!L22+'GIORNO 23'!L22+'GIORNO 24'!L22+'GIORNO 25'!L22+'GIORNO 26'!L22+'GIORNO 27'!L22+'GIORNO 28'!L22+'GIORNO 29'!L22+'GIORNO 30'!L22</f>
        <v>0</v>
      </c>
      <c r="M22" s="27" t="n">
        <f aca="false">'GIORNO 1'!M22+'GIORNO 2'!M22+GIORNO3!M22+'GIORNO 4'!M22+'GIORNO 5'!M22+'GIORNO 6'!M22+'GIORNO 7'!M22+'GIORNO 8'!M22+'GIORNO 9'!M22+'GIORNO 10'!M22+'GIORNO 11'!M22+'GIORNO 12'!M22+'GIORNO 13'!M22+'GIORNO 14'!M22+'GIORNO 15'!M22+'GIORNO 16'!M22+'GIORNO 17'!M22+'GIORNO 18'!M22+'GIORNO 19'!M22+'GIORNO 20'!M22+'GIORNO 21'!M22+'GIORNO 22'!M22+'GIORNO 23'!M22+'GIORNO 24'!M22+'GIORNO 25'!M22+'GIORNO 26'!M22+'GIORNO 27'!M22+'GIORNO 28'!M22+'GIORNO 29'!M22+'GIORNO 30'!M22</f>
        <v>0</v>
      </c>
      <c r="N22" s="33" t="n">
        <v>0</v>
      </c>
      <c r="O22" s="27" t="n">
        <f aca="false">'GIORNO 1'!O22+'GIORNO 2'!O22+GIORNO3!O22+'GIORNO 4'!O22+'GIORNO 5'!O22+'GIORNO 6'!O22+'GIORNO 7'!O22+'GIORNO 8'!O22+'GIORNO 9'!O22+'GIORNO 10'!O22+'GIORNO 11'!O22+'GIORNO 12'!O22+'GIORNO 13'!O22+'GIORNO 14'!O22+'GIORNO 15'!O22+'GIORNO 16'!O22+'GIORNO 17'!O22+'GIORNO 18'!O22+'GIORNO 19'!O22+'GIORNO 20'!O22+'GIORNO 21'!O22+'GIORNO 22'!O22+'GIORNO 23'!O22+'GIORNO 24'!O22+'GIORNO 25'!O22+'GIORNO 26'!O22+'GIORNO 27'!O22+'GIORNO 28'!O22+'GIORNO 29'!O22+'GIORNO 30'!O22</f>
        <v>0</v>
      </c>
      <c r="P22" s="27" t="n">
        <f aca="false">'GIORNO 1'!P22+'GIORNO 2'!P22+GIORNO3!P22+'GIORNO 4'!P22+'GIORNO 5'!P22+'GIORNO 6'!P22+'GIORNO 7'!P22+'GIORNO 8'!P22+'GIORNO 9'!P22+'GIORNO 10'!P22+'GIORNO 11'!P22+'GIORNO 12'!P22+'GIORNO 13'!P22+'GIORNO 14'!P22+'GIORNO 15'!P22+'GIORNO 16'!P22+'GIORNO 17'!P22+'GIORNO 18'!P22+'GIORNO 19'!P22+'GIORNO 20'!P22+'GIORNO 21'!P22+'GIORNO 22'!P22+'GIORNO 23'!P22+'GIORNO 24'!P22+'GIORNO 25'!P22+'GIORNO 26'!P22+'GIORNO 27'!P22+'GIORNO 28'!P22+'GIORNO 29'!P22+'GIORNO 30'!P22</f>
        <v>0</v>
      </c>
      <c r="Q22" s="27" t="n">
        <f aca="false">'GIORNO 1'!Q22+'GIORNO 2'!Q22+GIORNO3!Q22+'GIORNO 4'!Q22+'GIORNO 5'!Q22+'GIORNO 6'!Q22+'GIORNO 7'!Q22+'GIORNO 8'!Q22+'GIORNO 9'!Q22+'GIORNO 10'!Q22+'GIORNO 11'!Q22+'GIORNO 12'!Q22+'GIORNO 13'!Q22+'GIORNO 14'!Q22+'GIORNO 15'!Q22+'GIORNO 16'!Q22+'GIORNO 17'!Q22+'GIORNO 18'!Q22+'GIORNO 19'!Q22+'GIORNO 20'!Q22+'GIORNO 21'!Q22+'GIORNO 22'!Q22+'GIORNO 23'!Q22+'GIORNO 24'!Q22+'GIORNO 25'!Q22+'GIORNO 26'!Q22+'GIORNO 27'!Q22+'GIORNO 28'!Q22+'GIORNO 29'!Q22+'GIORNO 30'!Q22</f>
        <v>0</v>
      </c>
      <c r="R22" s="27" t="n">
        <f aca="false">'GIORNO 1'!R22+'GIORNO 2'!R22+GIORNO3!R22+'GIORNO 4'!R22+'GIORNO 5'!R22+'GIORNO 6'!R22+'GIORNO 7'!R22+'GIORNO 8'!R22+'GIORNO 9'!R22+'GIORNO 10'!R22+'GIORNO 11'!R22+'GIORNO 12'!R22+'GIORNO 13'!R22+'GIORNO 14'!R22+'GIORNO 15'!R22+'GIORNO 16'!R22+'GIORNO 17'!R22+'GIORNO 18'!R22+'GIORNO 19'!R22+'GIORNO 20'!R22+'GIORNO 21'!R22+'GIORNO 22'!R22+'GIORNO 23'!R22+'GIORNO 24'!R22+'GIORNO 25'!R22+'GIORNO 26'!R22+'GIORNO 27'!R22+'GIORNO 28'!R22+'GIORNO 29'!R22+'GIORNO 30'!R22</f>
        <v>0</v>
      </c>
      <c r="S22" s="27" t="n">
        <f aca="false">'GIORNO 1'!S22+'GIORNO 2'!S22+GIORNO3!S22+'GIORNO 4'!S22+'GIORNO 5'!S22+'GIORNO 6'!S22+'GIORNO 7'!S22+'GIORNO 8'!S22+'GIORNO 9'!S22+'GIORNO 10'!S22+'GIORNO 11'!S22+'GIORNO 12'!S22+'GIORNO 13'!S22+'GIORNO 14'!S22+'GIORNO 15'!S22+'GIORNO 16'!S22+'GIORNO 17'!S22+'GIORNO 18'!S22+'GIORNO 19'!S22+'GIORNO 20'!S22+'GIORNO 21'!S22+'GIORNO 22'!S22+'GIORNO 23'!S22+'GIORNO 24'!S22+'GIORNO 25'!S22+'GIORNO 26'!S22+'GIORNO 27'!S22+'GIORNO 28'!S22+'GIORNO 29'!S22+'GIORNO 30'!S22</f>
        <v>0</v>
      </c>
      <c r="T22" s="27" t="n">
        <f aca="false">'GIORNO 1'!T22+'GIORNO 2'!T22+GIORNO3!T22+'GIORNO 4'!T22+'GIORNO 5'!T22+'GIORNO 6'!T22+'GIORNO 7'!T22+'GIORNO 8'!T22+'GIORNO 9'!T22+'GIORNO 10'!T22+'GIORNO 11'!T22+'GIORNO 12'!T22+'GIORNO 13'!T22+'GIORNO 14'!T22+'GIORNO 15'!T22+'GIORNO 16'!T22+'GIORNO 17'!T22+'GIORNO 18'!T22+'GIORNO 19'!T22+'GIORNO 20'!T22+'GIORNO 21'!T22+'GIORNO 22'!T22+'GIORNO 23'!T22+'GIORNO 24'!T22+'GIORNO 25'!T22+'GIORNO 26'!T22+'GIORNO 27'!T22+'GIORNO 28'!T22+'GIORNO 29'!T22+'GIORNO 30'!T22</f>
        <v>0</v>
      </c>
      <c r="U22" s="67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29" t="n">
        <v>3</v>
      </c>
      <c r="AB22" s="68" t="n">
        <v>0</v>
      </c>
      <c r="AC22" s="69" t="n">
        <v>4</v>
      </c>
      <c r="AD22" s="68" t="n">
        <v>0</v>
      </c>
      <c r="AE22" s="69" t="n">
        <v>4</v>
      </c>
      <c r="AF22" s="68" t="n">
        <v>0</v>
      </c>
      <c r="AG22" s="69" t="n">
        <v>4</v>
      </c>
      <c r="AH22" s="68" t="n">
        <v>0</v>
      </c>
      <c r="AI22" s="69" t="n">
        <v>4</v>
      </c>
      <c r="AJ22" s="68" t="n">
        <v>0</v>
      </c>
      <c r="AK22" s="69" t="n">
        <v>4</v>
      </c>
      <c r="AL22" s="68" t="n">
        <v>0</v>
      </c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6</v>
      </c>
      <c r="F23" s="27" t="n">
        <f aca="false">'GIORNO 1'!F23+'GIORNO 2'!F23+GIORNO3!F23+'GIORNO 4'!F23+'GIORNO 5'!F23+'GIORNO 6'!F23+'GIORNO 7'!F23+'GIORNO 8'!F23+'GIORNO 9'!F23+'GIORNO 10'!F23+'GIORNO 11'!F23+'GIORNO 12'!F23+'GIORNO 13'!F23+'GIORNO 14'!F23+'GIORNO 15'!F23+'GIORNO 16'!F23+'GIORNO 17'!F23+'GIORNO 18'!F23+'GIORNO 19'!F23+'GIORNO 20'!F23+'GIORNO 21'!F23+'GIORNO 22'!F23+'GIORNO 23'!F23+'GIORNO 24'!F23+'GIORNO 25'!F23+'GIORNO 26'!F23+'GIORNO 27'!F23+'GIORNO 28'!F23+'GIORNO 29'!F23+'GIORNO 30'!F23</f>
        <v>18</v>
      </c>
      <c r="G23" s="31" t="n">
        <f aca="false">F23/(E23*$C$31)</f>
        <v>0.0416666666666667</v>
      </c>
      <c r="H23" s="27" t="n">
        <f aca="false">'GIORNO 1'!H23+'GIORNO 2'!H23+GIORNO3!H23+'GIORNO 4'!H23+'GIORNO 5'!H23+'GIORNO 6'!H23+'GIORNO 7'!H23+'GIORNO 8'!H23+'GIORNO 9'!H23+'GIORNO 10'!H23+'GIORNO 11'!H23+'GIORNO 12'!H23+'GIORNO 13'!H23+'GIORNO 14'!H23+'GIORNO 15'!H23+'GIORNO 16'!H23+'GIORNO 17'!H23+'GIORNO 18'!H23+'GIORNO 19'!H23+'GIORNO 20'!H23+'GIORNO 21'!H23+'GIORNO 22'!H23+'GIORNO 23'!H23+'GIORNO 24'!H23+'GIORNO 25'!H23+'GIORNO 26'!H23+'GIORNO 27'!H23+'GIORNO 28'!H23+'GIORNO 29'!H23+'GIORNO 30'!H23</f>
        <v>0</v>
      </c>
      <c r="I23" s="31" t="n">
        <f aca="false">H23/(E23*$C$31)</f>
        <v>0</v>
      </c>
      <c r="J23" s="27" t="n">
        <f aca="false">'GIORNO 1'!J23+'GIORNO 2'!J23+GIORNO3!J23+'GIORNO 4'!J23+'GIORNO 5'!J23+'GIORNO 6'!J23+'GIORNO 7'!J23+'GIORNO 8'!J23+'GIORNO 9'!J23+'GIORNO 10'!J23+'GIORNO 11'!J23+'GIORNO 12'!J23+'GIORNO 13'!J23+'GIORNO 14'!J23+'GIORNO 15'!J23+'GIORNO 16'!J23+'GIORNO 17'!J23+'GIORNO 18'!J23+'GIORNO 19'!J23+'GIORNO 20'!J23+'GIORNO 21'!J23+'GIORNO 22'!J23+'GIORNO 23'!J23+'GIORNO 24'!J23+'GIORNO 25'!J23+'GIORNO 26'!J23+'GIORNO 27'!J23+'GIORNO 28'!J23+'GIORNO 29'!J23+'GIORNO 30'!J23</f>
        <v>24</v>
      </c>
      <c r="K23" s="32" t="n">
        <f aca="false">J23/(E23*C$31)</f>
        <v>0.0555555555555556</v>
      </c>
      <c r="L23" s="27" t="n">
        <f aca="false">'GIORNO 1'!L23+'GIORNO 2'!L23+GIORNO3!L23+'GIORNO 4'!L23+'GIORNO 5'!L23+'GIORNO 6'!L23+'GIORNO 7'!L23+'GIORNO 8'!L23+'GIORNO 9'!L23+'GIORNO 10'!L23+'GIORNO 11'!L23+'GIORNO 12'!L23+'GIORNO 13'!L23+'GIORNO 14'!L23+'GIORNO 15'!L23+'GIORNO 16'!L23+'GIORNO 17'!L23+'GIORNO 18'!L23+'GIORNO 19'!L23+'GIORNO 20'!L23+'GIORNO 21'!L23+'GIORNO 22'!L23+'GIORNO 23'!L23+'GIORNO 24'!L23+'GIORNO 25'!L23+'GIORNO 26'!L23+'GIORNO 27'!L23+'GIORNO 28'!L23+'GIORNO 29'!L23+'GIORNO 30'!L23</f>
        <v>1</v>
      </c>
      <c r="M23" s="27" t="n">
        <f aca="false">'GIORNO 1'!M23+'GIORNO 2'!M23+GIORNO3!M23+'GIORNO 4'!M23+'GIORNO 5'!M23+'GIORNO 6'!M23+'GIORNO 7'!M23+'GIORNO 8'!M23+'GIORNO 9'!M23+'GIORNO 10'!M23+'GIORNO 11'!M23+'GIORNO 12'!M23+'GIORNO 13'!M23+'GIORNO 14'!M23+'GIORNO 15'!M23+'GIORNO 16'!M23+'GIORNO 17'!M23+'GIORNO 18'!M23+'GIORNO 19'!M23+'GIORNO 20'!M23+'GIORNO 21'!M23+'GIORNO 22'!M23+'GIORNO 23'!M23+'GIORNO 24'!M23+'GIORNO 25'!M23+'GIORNO 26'!M23+'GIORNO 27'!M23+'GIORNO 28'!M23+'GIORNO 29'!M23+'GIORNO 30'!M23</f>
        <v>6</v>
      </c>
      <c r="N23" s="33" t="n">
        <f aca="false">M23/(E23*C$31)</f>
        <v>0.0138888888888889</v>
      </c>
      <c r="O23" s="27" t="n">
        <f aca="false">'GIORNO 1'!O23+'GIORNO 2'!O23+GIORNO3!O23+'GIORNO 4'!O23+'GIORNO 5'!O23+'GIORNO 6'!O23+'GIORNO 7'!O23+'GIORNO 8'!O23+'GIORNO 9'!O23+'GIORNO 10'!O23+'GIORNO 11'!O23+'GIORNO 12'!O23+'GIORNO 13'!O23+'GIORNO 14'!O23+'GIORNO 15'!O23+'GIORNO 16'!O23+'GIORNO 17'!O23+'GIORNO 18'!O23+'GIORNO 19'!O23+'GIORNO 20'!O23+'GIORNO 21'!O23+'GIORNO 22'!O23+'GIORNO 23'!O23+'GIORNO 24'!O23+'GIORNO 25'!O23+'GIORNO 26'!O23+'GIORNO 27'!O23+'GIORNO 28'!O23+'GIORNO 29'!O23+'GIORNO 30'!O23</f>
        <v>0</v>
      </c>
      <c r="P23" s="27" t="n">
        <f aca="false">'GIORNO 1'!P23+'GIORNO 2'!P23+GIORNO3!P23+'GIORNO 4'!P23+'GIORNO 5'!P23+'GIORNO 6'!P23+'GIORNO 7'!P23+'GIORNO 8'!P23+'GIORNO 9'!P23+'GIORNO 10'!P23+'GIORNO 11'!P23+'GIORNO 12'!P23+'GIORNO 13'!P23+'GIORNO 14'!P23+'GIORNO 15'!P23+'GIORNO 16'!P23+'GIORNO 17'!P23+'GIORNO 18'!P23+'GIORNO 19'!P23+'GIORNO 20'!P23+'GIORNO 21'!P23+'GIORNO 22'!P23+'GIORNO 23'!P23+'GIORNO 24'!P23+'GIORNO 25'!P23+'GIORNO 26'!P23+'GIORNO 27'!P23+'GIORNO 28'!P23+'GIORNO 29'!P23+'GIORNO 30'!P23</f>
        <v>2</v>
      </c>
      <c r="Q23" s="27" t="n">
        <f aca="false">'GIORNO 1'!Q23+'GIORNO 2'!Q23+GIORNO3!Q23+'GIORNO 4'!Q23+'GIORNO 5'!Q23+'GIORNO 6'!Q23+'GIORNO 7'!Q23+'GIORNO 8'!Q23+'GIORNO 9'!Q23+'GIORNO 10'!Q23+'GIORNO 11'!Q23+'GIORNO 12'!Q23+'GIORNO 13'!Q23+'GIORNO 14'!Q23+'GIORNO 15'!Q23+'GIORNO 16'!Q23+'GIORNO 17'!Q23+'GIORNO 18'!Q23+'GIORNO 19'!Q23+'GIORNO 20'!Q23+'GIORNO 21'!Q23+'GIORNO 22'!Q23+'GIORNO 23'!Q23+'GIORNO 24'!Q23+'GIORNO 25'!Q23+'GIORNO 26'!Q23+'GIORNO 27'!Q23+'GIORNO 28'!Q23+'GIORNO 29'!Q23+'GIORNO 30'!Q23</f>
        <v>0</v>
      </c>
      <c r="R23" s="27" t="n">
        <f aca="false">'GIORNO 1'!R23+'GIORNO 2'!R23+GIORNO3!R23+'GIORNO 4'!R23+'GIORNO 5'!R23+'GIORNO 6'!R23+'GIORNO 7'!R23+'GIORNO 8'!R23+'GIORNO 9'!R23+'GIORNO 10'!R23+'GIORNO 11'!R23+'GIORNO 12'!R23+'GIORNO 13'!R23+'GIORNO 14'!R23+'GIORNO 15'!R23+'GIORNO 16'!R23+'GIORNO 17'!R23+'GIORNO 18'!R23+'GIORNO 19'!R23+'GIORNO 20'!R23+'GIORNO 21'!R23+'GIORNO 22'!R23+'GIORNO 23'!R23+'GIORNO 24'!R23+'GIORNO 25'!R23+'GIORNO 26'!R23+'GIORNO 27'!R23+'GIORNO 28'!R23+'GIORNO 29'!R23+'GIORNO 30'!R23</f>
        <v>0</v>
      </c>
      <c r="S23" s="27" t="n">
        <f aca="false">'GIORNO 1'!S23+'GIORNO 2'!S23+GIORNO3!S23+'GIORNO 4'!S23+'GIORNO 5'!S23+'GIORNO 6'!S23+'GIORNO 7'!S23+'GIORNO 8'!S23+'GIORNO 9'!S23+'GIORNO 10'!S23+'GIORNO 11'!S23+'GIORNO 12'!S23+'GIORNO 13'!S23+'GIORNO 14'!S23+'GIORNO 15'!S23+'GIORNO 16'!S23+'GIORNO 17'!S23+'GIORNO 18'!S23+'GIORNO 19'!S23+'GIORNO 20'!S23+'GIORNO 21'!S23+'GIORNO 22'!S23+'GIORNO 23'!S23+'GIORNO 24'!S23+'GIORNO 25'!S23+'GIORNO 26'!S23+'GIORNO 27'!S23+'GIORNO 28'!S23+'GIORNO 29'!S23+'GIORNO 30'!S23</f>
        <v>0</v>
      </c>
      <c r="T23" s="27" t="n">
        <f aca="false">'GIORNO 1'!T23+'GIORNO 2'!T23+GIORNO3!T23+'GIORNO 4'!T23+'GIORNO 5'!T23+'GIORNO 6'!T23+'GIORNO 7'!T23+'GIORNO 8'!T23+'GIORNO 9'!T23+'GIORNO 10'!T23+'GIORNO 11'!T23+'GIORNO 12'!T23+'GIORNO 13'!T23+'GIORNO 14'!T23+'GIORNO 15'!T23+'GIORNO 16'!T23+'GIORNO 17'!T23+'GIORNO 18'!T23+'GIORNO 19'!T23+'GIORNO 20'!T23+'GIORNO 21'!T23+'GIORNO 22'!T23+'GIORNO 23'!T23+'GIORNO 24'!T23+'GIORNO 25'!T23+'GIORNO 26'!T23+'GIORNO 27'!T23+'GIORNO 28'!T23+'GIORNO 29'!T23+'GIORNO 30'!T23</f>
        <v>0</v>
      </c>
      <c r="U23" s="67" t="n">
        <f aca="false">SUM(F23,H23,L23,J23,M23,O23,P23,Q23,R23,S23,T23)/(E23*C$31)</f>
        <v>0.118055555555556</v>
      </c>
      <c r="V23" s="68" t="n">
        <v>0.106753812636166</v>
      </c>
      <c r="W23" s="68" t="n">
        <v>0.113289760348584</v>
      </c>
      <c r="X23" s="68" t="n">
        <v>0.0980392156862745</v>
      </c>
      <c r="Y23" s="68" t="n">
        <v>0.163398692810458</v>
      </c>
      <c r="Z23" s="68" t="n">
        <v>0.152505446623094</v>
      </c>
      <c r="AA23" s="29" t="n">
        <v>16</v>
      </c>
      <c r="AB23" s="68" t="n">
        <v>0.250544662309368</v>
      </c>
      <c r="AC23" s="69" t="n">
        <v>16</v>
      </c>
      <c r="AD23" s="68" t="n">
        <v>0.261437908496732</v>
      </c>
      <c r="AE23" s="69" t="n">
        <v>16</v>
      </c>
      <c r="AF23" s="68" t="n">
        <v>0.198257080610022</v>
      </c>
      <c r="AG23" s="69" t="n">
        <v>16</v>
      </c>
      <c r="AH23" s="68" t="n">
        <v>0.174291938997821</v>
      </c>
      <c r="AI23" s="69" t="n">
        <v>16</v>
      </c>
      <c r="AJ23" s="68" t="n">
        <v>0.215686274509804</v>
      </c>
      <c r="AK23" s="69" t="n">
        <v>16</v>
      </c>
      <c r="AL23" s="68" t="n">
        <v>0.145969498910675</v>
      </c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f aca="false">'GIORNO 1'!F24+'GIORNO 2'!F24+GIORNO3!F24+'GIORNO 4'!F24+'GIORNO 5'!F24+'GIORNO 6'!F24+'GIORNO 7'!F24+'GIORNO 8'!F24+'GIORNO 9'!F24+'GIORNO 10'!F24+'GIORNO 11'!F24+'GIORNO 12'!F24+'GIORNO 13'!F24+'GIORNO 14'!F24+'GIORNO 15'!F24+'GIORNO 16'!F24+'GIORNO 17'!F24+'GIORNO 18'!F24+'GIORNO 19'!F24+'GIORNO 20'!F24+'GIORNO 21'!F24+'GIORNO 22'!F24+'GIORNO 23'!F24+'GIORNO 24'!F24+'GIORNO 25'!F24+'GIORNO 26'!F24+'GIORNO 27'!F24+'GIORNO 28'!F24+'GIORNO 29'!F24+'GIORNO 30'!F24</f>
        <v>22</v>
      </c>
      <c r="G24" s="70" t="n">
        <f aca="false">F24/E24</f>
        <v>1.46666666666667</v>
      </c>
      <c r="H24" s="27" t="n">
        <f aca="false">'GIORNO 1'!H24+'GIORNO 2'!H24+GIORNO3!H24+'GIORNO 4'!H24+'GIORNO 5'!H24+'GIORNO 6'!H24+'GIORNO 7'!H24+'GIORNO 8'!H24+'GIORNO 9'!H24+'GIORNO 10'!H24+'GIORNO 11'!H24+'GIORNO 12'!H24+'GIORNO 13'!H24+'GIORNO 14'!H24+'GIORNO 15'!H24+'GIORNO 16'!H24+'GIORNO 17'!H24+'GIORNO 18'!H24+'GIORNO 19'!H24+'GIORNO 20'!H24+'GIORNO 21'!H24+'GIORNO 22'!H24+'GIORNO 23'!H24+'GIORNO 24'!H24+'GIORNO 25'!H24+'GIORNO 26'!H24+'GIORNO 27'!H24+'GIORNO 28'!H24+'GIORNO 29'!H24+'GIORNO 30'!H24</f>
        <v>0</v>
      </c>
      <c r="I24" s="32" t="n">
        <f aca="false">H24/E24</f>
        <v>0</v>
      </c>
      <c r="J24" s="27" t="n">
        <v>0</v>
      </c>
      <c r="K24" s="32" t="n">
        <f aca="false">SUM(J24/E24)</f>
        <v>0</v>
      </c>
      <c r="L24" s="27" t="n">
        <f aca="false">'GIORNO 1'!L24+'GIORNO 2'!L24+GIORNO3!L24+'GIORNO 4'!L24+'GIORNO 5'!L24+'GIORNO 6'!L24+'GIORNO 7'!L24+'GIORNO 8'!L24+'GIORNO 9'!L24+'GIORNO 10'!L24+'GIORNO 11'!L24+'GIORNO 12'!L24+'GIORNO 13'!L24+'GIORNO 14'!L24+'GIORNO 15'!L24+'GIORNO 16'!L24+'GIORNO 17'!L24+'GIORNO 18'!L24+'GIORNO 19'!L24+'GIORNO 20'!L24+'GIORNO 21'!L24+'GIORNO 22'!L24+'GIORNO 23'!L24+'GIORNO 24'!L24+'GIORNO 25'!L24+'GIORNO 26'!L24+'GIORNO 27'!L24+'GIORNO 28'!L24+'GIORNO 29'!L24+'GIORNO 30'!L24</f>
        <v>0</v>
      </c>
      <c r="M24" s="27" t="n">
        <f aca="false">'GIORNO 1'!M24+'GIORNO 2'!M24+GIORNO3!M24+'GIORNO 4'!M24+'GIORNO 5'!M24+'GIORNO 6'!M24+'GIORNO 7'!M24+'GIORNO 8'!M24+'GIORNO 9'!M24+'GIORNO 10'!M24+'GIORNO 11'!M24+'GIORNO 12'!M24+'GIORNO 13'!M24+'GIORNO 14'!M24+'GIORNO 15'!M24+'GIORNO 16'!M24+'GIORNO 17'!M24+'GIORNO 18'!M24+'GIORNO 19'!M24+'GIORNO 20'!M24+'GIORNO 21'!M24+'GIORNO 22'!M24+'GIORNO 23'!M24+'GIORNO 24'!M24+'GIORNO 25'!M24+'GIORNO 26'!M24+'GIORNO 27'!M24+'GIORNO 28'!M24+'GIORNO 29'!M24+'GIORNO 30'!M24</f>
        <v>1</v>
      </c>
      <c r="N24" s="33" t="n">
        <f aca="false">M24/E24</f>
        <v>0.0666666666666667</v>
      </c>
      <c r="O24" s="27" t="n">
        <f aca="false">'GIORNO 1'!O24+'GIORNO 2'!O24+GIORNO3!O24+'GIORNO 4'!O24+'GIORNO 5'!O24+'GIORNO 6'!O24+'GIORNO 7'!O24+'GIORNO 8'!O24+'GIORNO 9'!O24+'GIORNO 10'!O24+'GIORNO 11'!O24+'GIORNO 12'!O24+'GIORNO 13'!O24+'GIORNO 14'!O24+'GIORNO 15'!O24+'GIORNO 16'!O24+'GIORNO 17'!O24+'GIORNO 18'!O24+'GIORNO 19'!O24+'GIORNO 20'!O24+'GIORNO 21'!O24+'GIORNO 22'!O24+'GIORNO 23'!O24+'GIORNO 24'!O24+'GIORNO 25'!O24+'GIORNO 26'!O24+'GIORNO 27'!O24+'GIORNO 28'!O24+'GIORNO 29'!O24+'GIORNO 30'!O24</f>
        <v>0</v>
      </c>
      <c r="P24" s="27" t="n">
        <f aca="false">'GIORNO 1'!P24+'GIORNO 2'!P24+GIORNO3!P24+'GIORNO 4'!P24+'GIORNO 5'!P24+'GIORNO 6'!P24+'GIORNO 7'!P24+'GIORNO 8'!P24+'GIORNO 9'!P24+'GIORNO 10'!P24+'GIORNO 11'!P24+'GIORNO 12'!P24+'GIORNO 13'!P24+'GIORNO 14'!P24+'GIORNO 15'!P24+'GIORNO 16'!P24+'GIORNO 17'!P24+'GIORNO 18'!P24+'GIORNO 19'!P24+'GIORNO 20'!P24+'GIORNO 21'!P24+'GIORNO 22'!P24+'GIORNO 23'!P24+'GIORNO 24'!P24+'GIORNO 25'!P24+'GIORNO 26'!P24+'GIORNO 27'!P24+'GIORNO 28'!P24+'GIORNO 29'!P24+'GIORNO 30'!P24</f>
        <v>1</v>
      </c>
      <c r="Q24" s="27" t="n">
        <f aca="false">'GIORNO 1'!Q24+'GIORNO 2'!Q24+GIORNO3!Q24+'GIORNO 4'!Q24+'GIORNO 5'!Q24+'GIORNO 6'!Q24+'GIORNO 7'!Q24+'GIORNO 8'!Q24+'GIORNO 9'!Q24+'GIORNO 10'!Q24+'GIORNO 11'!Q24+'GIORNO 12'!Q24+'GIORNO 13'!Q24+'GIORNO 14'!Q24+'GIORNO 15'!Q24+'GIORNO 16'!Q24+'GIORNO 17'!Q24+'GIORNO 18'!Q24+'GIORNO 19'!Q24+'GIORNO 20'!Q24+'GIORNO 21'!Q24+'GIORNO 22'!Q24+'GIORNO 23'!Q24+'GIORNO 24'!Q24+'GIORNO 25'!Q24+'GIORNO 26'!Q24+'GIORNO 27'!Q24+'GIORNO 28'!Q24+'GIORNO 29'!Q24+'GIORNO 30'!Q24</f>
        <v>0</v>
      </c>
      <c r="R24" s="27" t="n">
        <f aca="false">'GIORNO 1'!R24+'GIORNO 2'!R24+GIORNO3!R24+'GIORNO 4'!R24+'GIORNO 5'!R24+'GIORNO 6'!R24+'GIORNO 7'!R24+'GIORNO 8'!R24+'GIORNO 9'!R24+'GIORNO 10'!R24+'GIORNO 11'!R24+'GIORNO 12'!R24+'GIORNO 13'!R24+'GIORNO 14'!R24+'GIORNO 15'!R24+'GIORNO 16'!R24+'GIORNO 17'!R24+'GIORNO 18'!R24+'GIORNO 19'!R24+'GIORNO 20'!R24+'GIORNO 21'!R24+'GIORNO 22'!R24+'GIORNO 23'!R24+'GIORNO 24'!R24+'GIORNO 25'!R24+'GIORNO 26'!R24+'GIORNO 27'!R24+'GIORNO 28'!R24+'GIORNO 29'!R24+'GIORNO 30'!R24</f>
        <v>0</v>
      </c>
      <c r="S24" s="27" t="n">
        <f aca="false">'GIORNO 1'!S24+'GIORNO 2'!S24+GIORNO3!S24+'GIORNO 4'!S24+'GIORNO 5'!S24+'GIORNO 6'!S24+'GIORNO 7'!S24+'GIORNO 8'!S24+'GIORNO 9'!S24+'GIORNO 10'!S24+'GIORNO 11'!S24+'GIORNO 12'!S24+'GIORNO 13'!S24+'GIORNO 14'!S24+'GIORNO 15'!S24+'GIORNO 16'!S24+'GIORNO 17'!S24+'GIORNO 18'!S24+'GIORNO 19'!S24+'GIORNO 20'!S24+'GIORNO 21'!S24+'GIORNO 22'!S24+'GIORNO 23'!S24+'GIORNO 24'!S24+'GIORNO 25'!S24+'GIORNO 26'!S24+'GIORNO 27'!S24+'GIORNO 28'!S24+'GIORNO 29'!S24+'GIORNO 30'!S24</f>
        <v>0</v>
      </c>
      <c r="T24" s="27" t="n">
        <f aca="false">'GIORNO 1'!T24+'GIORNO 2'!T24+GIORNO3!T24+'GIORNO 4'!T24+'GIORNO 5'!T24+'GIORNO 6'!T24+'GIORNO 7'!T24+'GIORNO 8'!T24+'GIORNO 9'!T24+'GIORNO 10'!T24+'GIORNO 11'!T24+'GIORNO 12'!T24+'GIORNO 13'!T24+'GIORNO 14'!T24+'GIORNO 15'!T24+'GIORNO 16'!T24+'GIORNO 17'!T24+'GIORNO 18'!T24+'GIORNO 19'!T24+'GIORNO 20'!T24+'GIORNO 21'!T24+'GIORNO 22'!T24+'GIORNO 23'!T24+'GIORNO 24'!T24+'GIORNO 25'!T24+'GIORNO 26'!T24+'GIORNO 27'!T24+'GIORNO 28'!T24+'GIORNO 29'!T24+'GIORNO 30'!T24</f>
        <v>0</v>
      </c>
      <c r="U24" s="67" t="n">
        <v>0.0814</v>
      </c>
      <c r="V24" s="68" t="n">
        <v>0.333333333333333</v>
      </c>
      <c r="W24" s="68" t="n">
        <v>0.0666666666666667</v>
      </c>
      <c r="X24" s="68" t="n">
        <v>0.133333333333333</v>
      </c>
      <c r="Y24" s="68" t="n">
        <v>0.4</v>
      </c>
      <c r="Z24" s="68" t="n">
        <v>0.026</v>
      </c>
      <c r="AA24" s="29" t="n">
        <v>15</v>
      </c>
      <c r="AB24" s="68" t="n">
        <v>0.0413</v>
      </c>
      <c r="AC24" s="69" t="n">
        <v>15</v>
      </c>
      <c r="AD24" s="68" t="n">
        <v>0.0367</v>
      </c>
      <c r="AE24" s="69" t="n">
        <v>15</v>
      </c>
      <c r="AF24" s="68" t="n">
        <v>0.0253</v>
      </c>
      <c r="AG24" s="69" t="n">
        <v>15</v>
      </c>
      <c r="AH24" s="68" t="n">
        <v>0.666666666666667</v>
      </c>
      <c r="AI24" s="69" t="n">
        <v>15</v>
      </c>
      <c r="AJ24" s="68" t="n">
        <v>1</v>
      </c>
      <c r="AK24" s="69" t="n">
        <v>15</v>
      </c>
      <c r="AL24" s="71" t="s">
        <v>86</v>
      </c>
    </row>
    <row r="25" customFormat="false" ht="18" hidden="false" customHeight="true" outlineLevel="0" collapsed="false">
      <c r="C25" s="38" t="s">
        <v>67</v>
      </c>
      <c r="D25" s="38"/>
      <c r="E25" s="72" t="n">
        <v>288</v>
      </c>
      <c r="F25" s="53" t="n">
        <f aca="false">SUM(F5:F24)</f>
        <v>217</v>
      </c>
      <c r="G25" s="41" t="n">
        <f aca="false">F25/(E25*C31)</f>
        <v>0.027906378600823</v>
      </c>
      <c r="H25" s="53" t="n">
        <f aca="false">SUM(H5:H24)</f>
        <v>16</v>
      </c>
      <c r="I25" s="41" t="n">
        <f aca="false">H25/($E25*$C31)</f>
        <v>0.00205761316872428</v>
      </c>
      <c r="J25" s="53" t="n">
        <f aca="false">SUM(J5:J24)</f>
        <v>229</v>
      </c>
      <c r="K25" s="41" t="n">
        <f aca="false">J25/($E25*$C31)</f>
        <v>0.0294495884773663</v>
      </c>
      <c r="L25" s="53" t="n">
        <f aca="false">SUM(L5:L24)</f>
        <v>44</v>
      </c>
      <c r="M25" s="53" t="n">
        <f aca="false">SUM(M5:M24)</f>
        <v>92</v>
      </c>
      <c r="N25" s="41" t="n">
        <f aca="false">M25/($E25*$C31)</f>
        <v>0.0118312757201646</v>
      </c>
      <c r="O25" s="53" t="n">
        <f aca="false">SUM(O5:O24)</f>
        <v>46</v>
      </c>
      <c r="P25" s="53" t="n">
        <f aca="false">SUM(P5:P24)</f>
        <v>26</v>
      </c>
      <c r="Q25" s="53" t="n">
        <f aca="false">SUM(Q5:Q24)</f>
        <v>0</v>
      </c>
      <c r="R25" s="53" t="n">
        <f aca="false">SUM(R5:R24)</f>
        <v>15</v>
      </c>
      <c r="S25" s="53" t="n">
        <f aca="false">SUM(S5:S24)</f>
        <v>161</v>
      </c>
      <c r="T25" s="53" t="n">
        <f aca="false">SUM(T5:T24)</f>
        <v>2</v>
      </c>
      <c r="U25" s="41" t="n">
        <f aca="false">SUM(U5:U23)/23</f>
        <v>0.091958321778407</v>
      </c>
      <c r="V25" s="41" t="n">
        <f aca="false">SUM(V5:V23)/23</f>
        <v>0.0691174455267899</v>
      </c>
      <c r="W25" s="41" t="n">
        <f aca="false">SUM(W5:W23)/23</f>
        <v>0.0760480657127432</v>
      </c>
      <c r="X25" s="41" t="n">
        <f aca="false">SUM(X5:X23)/23</f>
        <v>0.0853511539501878</v>
      </c>
      <c r="Y25" s="41" t="n">
        <f aca="false">SUM(Y5:Y23)/23</f>
        <v>0.0880616079109969</v>
      </c>
      <c r="Z25" s="41" t="n">
        <f aca="false">SUM(Z5:Z23)/23</f>
        <v>0.0902382329110142</v>
      </c>
      <c r="AA25" s="73" t="n">
        <f aca="false">SUM(AA5:AA24)</f>
        <v>287</v>
      </c>
      <c r="AB25" s="74" t="n">
        <f aca="false">SUM(AB5:AB23)/23</f>
        <v>0.205910376736728</v>
      </c>
      <c r="AC25" s="73" t="n">
        <f aca="false">SUM(AC5:AC24)</f>
        <v>286</v>
      </c>
      <c r="AD25" s="74" t="n">
        <f aca="false">SUM(AD5:AD23)/23</f>
        <v>0.311839993825406</v>
      </c>
      <c r="AE25" s="73" t="n">
        <v>288</v>
      </c>
      <c r="AF25" s="74" t="n">
        <f aca="false">SUM(AF5:AF23)/23</f>
        <v>0.082429556627719</v>
      </c>
      <c r="AG25" s="72" t="n">
        <f aca="false">SUM(AG5:AG24)</f>
        <v>286</v>
      </c>
      <c r="AH25" s="74" t="n">
        <f aca="false">SUM(AH5:AH23)/23</f>
        <v>0.0583435499453308</v>
      </c>
      <c r="AI25" s="72" t="n">
        <f aca="false">SUM(AI5:AI24)</f>
        <v>282</v>
      </c>
      <c r="AJ25" s="74" t="n">
        <f aca="false">SUM(AJ5:AJ23)/23</f>
        <v>0.0719894529461641</v>
      </c>
      <c r="AK25" s="73" t="n">
        <v>282</v>
      </c>
      <c r="AL25" s="74" t="n">
        <f aca="false">SUM(AL5:AL23)/23</f>
        <v>0.116946134496575</v>
      </c>
    </row>
    <row r="26" s="35" customFormat="true" ht="18" hidden="false" customHeight="true" outlineLevel="0" collapsed="false">
      <c r="B26" s="45"/>
      <c r="C26" s="46"/>
      <c r="D26" s="47"/>
      <c r="E26" s="3"/>
      <c r="F26" s="9"/>
      <c r="G26" s="44"/>
      <c r="J26" s="48"/>
      <c r="U26" s="48"/>
    </row>
    <row r="27" customFormat="false" ht="14.2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87</v>
      </c>
      <c r="C31" s="51" t="n">
        <f aca="false">'GIORNO 1'!C31+'GIORNO 2'!C31+GIORNO3!C31+'GIORNO 4'!C31+'GIORNO 5'!C31+'GIORNO 6'!C31+'GIORNO 7'!C31+'GIORNO 8'!C31+'GIORNO 9'!C31+'GIORNO 10'!C31+'GIORNO 11'!C31+'GIORNO 12'!C31+'GIORNO 13'!C31+'GIORNO 14'!C31+'GIORNO 15'!C31+'GIORNO 16'!C31+'GIORNO 17'!C31+'GIORNO 18'!C31+'GIORNO 19'!C31+'GIORNO 20'!C31+'GIORNO 21'!C31+'GIORNO 22'!C31+'GIORNO 23'!C31+'GIORNO 24'!C31+'GIORNO 25'!C31+'GIORNO 26'!C31+'GIORNO 27'!C31+'GIORNO 28'!C30+'GIORNO 29'!C29+'GIORNO 30'!C29</f>
        <v>27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V37" s="35"/>
    </row>
  </sheetData>
  <mergeCells count="9">
    <mergeCell ref="B1:AL1"/>
    <mergeCell ref="E2:U2"/>
    <mergeCell ref="AA2:AB2"/>
    <mergeCell ref="AC2:AD2"/>
    <mergeCell ref="AE2:AF2"/>
    <mergeCell ref="AG2:AH2"/>
    <mergeCell ref="AI2:AJ2"/>
    <mergeCell ref="AK2:AL2"/>
    <mergeCell ref="C25:D25"/>
  </mergeCells>
  <printOptions headings="false" gridLines="false" gridLinesSet="true" horizontalCentered="false" verticalCentered="false"/>
  <pageMargins left="0.0756944444444445" right="0.0548611111111111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79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2</v>
      </c>
      <c r="G5" s="31" t="n">
        <f aca="false">F5/E5</f>
        <v>0.0540540540540541</v>
      </c>
      <c r="H5" s="55"/>
      <c r="I5" s="32" t="n">
        <f aca="false">H5/E5</f>
        <v>0</v>
      </c>
      <c r="J5" s="55" t="n">
        <v>6</v>
      </c>
      <c r="K5" s="32" t="n">
        <f aca="false">J5/E5</f>
        <v>0.162162162162162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216216216216216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 t="n">
        <v>2</v>
      </c>
      <c r="K7" s="32" t="n">
        <f aca="false">SUM(J7/E7)</f>
        <v>0.2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3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38461538461538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1</v>
      </c>
      <c r="G11" s="31" t="n">
        <f aca="false">F11/E11</f>
        <v>0.0172413793103448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 t="n">
        <v>1</v>
      </c>
      <c r="M11" s="55" t="n">
        <v>1</v>
      </c>
      <c r="N11" s="33" t="n">
        <f aca="false">M11/E11</f>
        <v>0.0172413793103448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689655172413793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 t="n">
        <v>5</v>
      </c>
      <c r="K14" s="32" t="n">
        <f aca="false">SUM(J14/E14)</f>
        <v>0.333333333333333</v>
      </c>
      <c r="L14" s="55"/>
      <c r="M14" s="55" t="n">
        <v>5</v>
      </c>
      <c r="N14" s="33" t="n">
        <f aca="false">M14/E14</f>
        <v>0.333333333333333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733333333333333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2</v>
      </c>
      <c r="G16" s="31" t="n">
        <f aca="false">F16/E16</f>
        <v>0.0454545454545455</v>
      </c>
      <c r="H16" s="55"/>
      <c r="I16" s="32" t="n">
        <f aca="false">H16/E16</f>
        <v>0</v>
      </c>
      <c r="J16" s="55" t="n">
        <v>3</v>
      </c>
      <c r="K16" s="32" t="n">
        <f aca="false">SUM(J16/E16)</f>
        <v>0.0681818181818182</v>
      </c>
      <c r="L16" s="55"/>
      <c r="M16" s="55" t="n">
        <v>1</v>
      </c>
      <c r="N16" s="33" t="n">
        <f aca="false">M16/E16</f>
        <v>0.0227272727272727</v>
      </c>
      <c r="O16" s="55" t="n">
        <v>1</v>
      </c>
      <c r="P16" s="55"/>
      <c r="Q16" s="55"/>
      <c r="R16" s="55"/>
      <c r="S16" s="55" t="n">
        <v>2</v>
      </c>
      <c r="T16" s="55"/>
      <c r="U16" s="34" t="n">
        <f aca="false">SUM(F16,H16,L16,J16,M16,O16,P16,Q16,R16,S16,T16)/E16</f>
        <v>0.204545454545455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 t="n">
        <v>1</v>
      </c>
      <c r="P17" s="55"/>
      <c r="Q17" s="55"/>
      <c r="R17" s="55"/>
      <c r="S17" s="55"/>
      <c r="T17" s="55"/>
      <c r="U17" s="34" t="n">
        <f aca="false">SUM(F17,H17,L17,J17,M17,O17,P17,Q17,R17,S17,T17)/E17</f>
        <v>0.2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 t="n">
        <v>10</v>
      </c>
      <c r="K18" s="32" t="n">
        <f aca="false">SUM(J18/E18)</f>
        <v>0.555555555555556</v>
      </c>
      <c r="L18" s="55"/>
      <c r="M18" s="55"/>
      <c r="N18" s="33" t="n">
        <f aca="false">M18/E18</f>
        <v>0</v>
      </c>
      <c r="O18" s="55" t="n">
        <v>1</v>
      </c>
      <c r="P18" s="55"/>
      <c r="Q18" s="55"/>
      <c r="R18" s="55"/>
      <c r="S18" s="55"/>
      <c r="T18" s="55"/>
      <c r="U18" s="34" t="n">
        <f aca="false">SUM(F18,H18,L18,J18,M18,O18,P18,Q18,R18,S18,T18)/E18</f>
        <v>0.666666666666667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 t="n">
        <v>1</v>
      </c>
      <c r="K19" s="32" t="n">
        <f aca="false">SUM(J19/E19)</f>
        <v>0.25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.25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 t="n">
        <v>2</v>
      </c>
      <c r="K23" s="32" t="n">
        <f aca="false">SUM(J23/E23)</f>
        <v>0.117647058823529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7647058823529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0666666666666667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7</v>
      </c>
      <c r="G25" s="41" t="n">
        <f aca="false">F25/E25</f>
        <v>0.0238095238095238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29</v>
      </c>
      <c r="K25" s="42" t="n">
        <f aca="false">SUM(J25/E25)</f>
        <v>0.0986394557823129</v>
      </c>
      <c r="L25" s="53" t="n">
        <f aca="false">SUM(L5:L24)</f>
        <v>2</v>
      </c>
      <c r="M25" s="53" t="n">
        <f aca="false">SUM(M5:M24)</f>
        <v>7</v>
      </c>
      <c r="N25" s="42" t="n">
        <f aca="false">M25/E25</f>
        <v>0.0238095238095238</v>
      </c>
      <c r="O25" s="53" t="n">
        <f aca="false">SUM(O5:O24)</f>
        <v>3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0</v>
      </c>
      <c r="S25" s="53" t="n">
        <f aca="false">SUM(S5:S24)</f>
        <v>7</v>
      </c>
      <c r="T25" s="53" t="n">
        <f aca="false">SUM(T5:T24)</f>
        <v>0</v>
      </c>
      <c r="U25" s="42" t="n">
        <f aca="false">SUM(F25,H25,L25,J25,M25,O25,P25,Q25,R25,S25,T25)/E25</f>
        <v>0.19047619047619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209722222222222" right="0.22986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1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6.85"/>
    <col collapsed="false" customWidth="true" hidden="false" outlineLevel="0" max="7" min="7" style="4" width="9.56"/>
    <col collapsed="false" customWidth="true" hidden="false" outlineLevel="0" max="8" min="8" style="1" width="6.85"/>
    <col collapsed="false" customWidth="true" hidden="false" outlineLevel="0" max="9" min="9" style="1" width="8.14"/>
    <col collapsed="false" customWidth="true" hidden="false" outlineLevel="0" max="10" min="10" style="3" width="5.99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85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5" width="8.56"/>
    <col collapsed="false" customWidth="true" hidden="false" outlineLevel="0" max="22" min="22" style="1" width="7.42"/>
    <col collapsed="false" customWidth="true" hidden="false" outlineLevel="0" max="255" min="23" style="1" width="9.14"/>
  </cols>
  <sheetData>
    <row r="1" customFormat="false" ht="20.25" hidden="false" customHeight="true" outlineLevel="0" collapsed="false">
      <c r="B1" s="6"/>
      <c r="C1" s="57"/>
      <c r="D1" s="57"/>
      <c r="E1" s="6"/>
      <c r="F1" s="57"/>
      <c r="G1" s="57"/>
      <c r="H1" s="57" t="s">
        <v>70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7"/>
    </row>
    <row r="2" customFormat="false" ht="9" hidden="false" customHeight="true" outlineLevel="0" collapsed="false">
      <c r="D2" s="8" t="n">
        <v>41281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2</v>
      </c>
      <c r="G5" s="31" t="n">
        <f aca="false">F5/E5</f>
        <v>0.0540540540540541</v>
      </c>
      <c r="H5" s="55"/>
      <c r="I5" s="32" t="n">
        <f aca="false">H5/E5</f>
        <v>0</v>
      </c>
      <c r="J5" s="55" t="n">
        <v>1</v>
      </c>
      <c r="K5" s="32" t="n">
        <f aca="false">J5/E5</f>
        <v>0.027027027027027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810810810810811</v>
      </c>
      <c r="V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,Q6,R6,S6,T6)/E6</f>
        <v>0</v>
      </c>
      <c r="V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 t="n">
        <v>1</v>
      </c>
      <c r="K7" s="32" t="n">
        <f aca="false">SUM(J7/E7)</f>
        <v>0.1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2</v>
      </c>
      <c r="V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 t="n">
        <v>1</v>
      </c>
      <c r="P8" s="55"/>
      <c r="Q8" s="55"/>
      <c r="R8" s="55"/>
      <c r="S8" s="55"/>
      <c r="T8" s="55"/>
      <c r="U8" s="34" t="n">
        <f aca="false">SUM(F8,H8,L8,J8,M8,O8,P8,Q8,R8,S8,T8)/E8</f>
        <v>0.333333333333333</v>
      </c>
      <c r="V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 t="n">
        <v>1</v>
      </c>
      <c r="N9" s="33" t="n">
        <f aca="false">M9/E9</f>
        <v>0.0384615384615385</v>
      </c>
      <c r="O9" s="55"/>
      <c r="P9" s="55"/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1</v>
      </c>
      <c r="G11" s="31" t="n">
        <f aca="false">F11/E11</f>
        <v>0.0172413793103448</v>
      </c>
      <c r="H11" s="55"/>
      <c r="I11" s="32" t="n">
        <f aca="false">H11/E11</f>
        <v>0</v>
      </c>
      <c r="J11" s="55" t="n">
        <v>2</v>
      </c>
      <c r="K11" s="32" t="n">
        <f aca="false">SUM(J11/E11)</f>
        <v>0.0344827586206897</v>
      </c>
      <c r="L11" s="55" t="n">
        <v>1</v>
      </c>
      <c r="M11" s="55" t="n">
        <v>1</v>
      </c>
      <c r="N11" s="33" t="n">
        <f aca="false">M11/E11</f>
        <v>0.0172413793103448</v>
      </c>
      <c r="O11" s="55"/>
      <c r="P11" s="55"/>
      <c r="Q11" s="55"/>
      <c r="R11" s="55"/>
      <c r="S11" s="55" t="n">
        <v>2</v>
      </c>
      <c r="T11" s="55"/>
      <c r="U11" s="34" t="n">
        <f aca="false">SUM(F11,H11,L11,J11,M11,O11,P11,Q11,R11,S11,T11)/E11</f>
        <v>0.120689655172414</v>
      </c>
      <c r="V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/>
      <c r="K16" s="32" t="n">
        <f aca="false">SUM(J16/E16)</f>
        <v>0</v>
      </c>
      <c r="L16" s="55"/>
      <c r="M16" s="55"/>
      <c r="N16" s="33" t="n">
        <f aca="false">M16/E16</f>
        <v>0</v>
      </c>
      <c r="O16" s="55" t="n">
        <v>1</v>
      </c>
      <c r="P16" s="55"/>
      <c r="Q16" s="55"/>
      <c r="R16" s="55" t="n">
        <v>1</v>
      </c>
      <c r="S16" s="55" t="n">
        <v>1</v>
      </c>
      <c r="T16" s="55"/>
      <c r="U16" s="34" t="n">
        <f aca="false">SUM(F16,H16,L16,J16,M16,O16,P16,Q16,R16,S16,T16)/E16</f>
        <v>0.0909090909090909</v>
      </c>
      <c r="V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 t="n">
        <v>1</v>
      </c>
      <c r="G20" s="31" t="n">
        <f aca="false">F20/E20</f>
        <v>0.111111111111111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222222222222222</v>
      </c>
      <c r="V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 t="n">
        <v>2</v>
      </c>
      <c r="N21" s="33" t="n">
        <f aca="false">M21/E21</f>
        <v>0.153846153846154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153846153846154</v>
      </c>
      <c r="V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 t="n">
        <v>1</v>
      </c>
      <c r="N23" s="33" t="n">
        <f aca="false">M23/E23</f>
        <v>0.0588235294117647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117647058823529</v>
      </c>
      <c r="V23" s="37"/>
    </row>
    <row r="24" s="1" customFormat="tru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/>
      <c r="G24" s="31" t="n">
        <f aca="false">F24/E24</f>
        <v>0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6</v>
      </c>
      <c r="G25" s="41" t="n">
        <f aca="false">F25/E25</f>
        <v>0.0204081632653061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4</v>
      </c>
      <c r="K25" s="42" t="n">
        <f aca="false">SUM(J25/E25)</f>
        <v>0.0136054421768707</v>
      </c>
      <c r="L25" s="53" t="n">
        <f aca="false">SUM(L5:L24)</f>
        <v>2</v>
      </c>
      <c r="M25" s="53" t="n">
        <f aca="false">SUM(M5:M24)</f>
        <v>5</v>
      </c>
      <c r="N25" s="42" t="n">
        <f aca="false">M25/E25</f>
        <v>0.0170068027210884</v>
      </c>
      <c r="O25" s="53" t="n">
        <f aca="false">SUM(O5:O24)</f>
        <v>2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1</v>
      </c>
      <c r="S25" s="53" t="n">
        <f aca="false">SUM(S5:S24)</f>
        <v>7</v>
      </c>
      <c r="T25" s="53" t="n">
        <f aca="false">SUM(T5:T24)</f>
        <v>0</v>
      </c>
      <c r="U25" s="42" t="n">
        <f aca="false">SUM(F25,H25,L25,J25,M25,O25,P25,Q25,R25,S25,T25)/E25</f>
        <v>0.0952380952380952</v>
      </c>
      <c r="V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</row>
    <row r="27" customFormat="false" ht="13.5" hidden="false" customHeight="false" outlineLevel="0" collapsed="false">
      <c r="B27" s="50"/>
      <c r="C27" s="50"/>
      <c r="U27" s="3"/>
    </row>
    <row r="28" customFormat="false" ht="12.75" hidden="false" customHeight="false" outlineLevel="0" collapsed="false">
      <c r="U28" s="3"/>
    </row>
    <row r="29" customFormat="false" ht="12.75" hidden="false" customHeight="false" outlineLevel="0" collapsed="false">
      <c r="U29" s="3"/>
    </row>
    <row r="30" customFormat="false" ht="12.75" hidden="false" customHeight="false" outlineLevel="0" collapsed="false">
      <c r="U30" s="3"/>
    </row>
    <row r="31" customFormat="false" ht="12.75" hidden="false" customHeight="false" outlineLevel="0" collapsed="false">
      <c r="B31" s="1" t="s">
        <v>69</v>
      </c>
      <c r="C31" s="51" t="n">
        <v>1</v>
      </c>
      <c r="U31" s="3"/>
    </row>
    <row r="32" customFormat="false" ht="12.75" hidden="false" customHeight="false" outlineLevel="0" collapsed="false">
      <c r="H32" s="35"/>
      <c r="U32" s="3"/>
    </row>
    <row r="37" customFormat="false" ht="12.75" hidden="false" customHeight="false" outlineLevel="0" collapsed="false">
      <c r="W37" s="35"/>
    </row>
  </sheetData>
  <mergeCells count="2">
    <mergeCell ref="D2:I2"/>
    <mergeCell ref="C25:D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9.85"/>
    <col collapsed="false" customWidth="true" hidden="false" outlineLevel="0" max="3" min="3" style="1" width="11.56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42"/>
    <col collapsed="false" customWidth="true" hidden="false" outlineLevel="0" max="7" min="7" style="4" width="8.28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82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27027027027027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 t="n">
        <v>1</v>
      </c>
      <c r="Q6" s="55"/>
      <c r="R6" s="55"/>
      <c r="S6" s="55"/>
      <c r="T6" s="55"/>
      <c r="U6" s="34" t="n">
        <f aca="false">SUM(F6,H6,L6,J6,M6,O6,P6,Q6,R6,S6,T6)/E6</f>
        <v>0.2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 t="n">
        <v>1</v>
      </c>
      <c r="K7" s="32" t="n">
        <f aca="false">SUM(J7/E7)</f>
        <v>0.1</v>
      </c>
      <c r="L7" s="55"/>
      <c r="M7" s="55" t="n">
        <v>1</v>
      </c>
      <c r="N7" s="33" t="n">
        <f aca="false">M7/E7</f>
        <v>0.1</v>
      </c>
      <c r="O7" s="55"/>
      <c r="P7" s="55" t="n">
        <v>1</v>
      </c>
      <c r="Q7" s="55"/>
      <c r="R7" s="55"/>
      <c r="S7" s="55" t="n">
        <v>1</v>
      </c>
      <c r="T7" s="55"/>
      <c r="U7" s="34" t="n">
        <f aca="false">SUM(F7,H7,L7,J7,M7,O7,P7,Q7,R7,S7,T7)/E7</f>
        <v>0.4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 t="n">
        <v>1</v>
      </c>
      <c r="Q9" s="55"/>
      <c r="R9" s="55"/>
      <c r="S9" s="55" t="n">
        <v>1</v>
      </c>
      <c r="T9" s="55"/>
      <c r="U9" s="34" t="n">
        <f aca="false">SUM(F9,H9,L9,J9,M9,O9,P9,Q9,R9,S9,T9)/E9</f>
        <v>0.0769230769230769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1</v>
      </c>
      <c r="G11" s="31" t="n">
        <f aca="false">F11/E11</f>
        <v>0.0172413793103448</v>
      </c>
      <c r="H11" s="55"/>
      <c r="I11" s="32" t="n">
        <f aca="false">H11/E11</f>
        <v>0</v>
      </c>
      <c r="J11" s="55" t="n">
        <v>2</v>
      </c>
      <c r="K11" s="32" t="n">
        <f aca="false">SUM(J11/E11)</f>
        <v>0.0344827586206897</v>
      </c>
      <c r="L11" s="55" t="n">
        <v>1</v>
      </c>
      <c r="M11" s="55" t="n">
        <v>2</v>
      </c>
      <c r="N11" s="33" t="n">
        <f aca="false">M11/E11</f>
        <v>0.0344827586206897</v>
      </c>
      <c r="O11" s="55"/>
      <c r="P11" s="55" t="n">
        <v>3</v>
      </c>
      <c r="Q11" s="55"/>
      <c r="R11" s="55"/>
      <c r="S11" s="55" t="n">
        <v>1</v>
      </c>
      <c r="T11" s="55"/>
      <c r="U11" s="34" t="n">
        <f aca="false">SUM(F11,H11,L11,J11,M11,O11,P11,Q11,R11,S11,T11)/E11</f>
        <v>0.172413793103448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/>
      <c r="N14" s="33" t="n">
        <f aca="false">M14/E14</f>
        <v>0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06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 t="n">
        <v>1</v>
      </c>
      <c r="K16" s="32" t="n">
        <f aca="false">SUM(J16/E16)</f>
        <v>0.0227272727272727</v>
      </c>
      <c r="L16" s="55"/>
      <c r="M16" s="55"/>
      <c r="N16" s="33" t="n">
        <f aca="false">M16/E16</f>
        <v>0</v>
      </c>
      <c r="O16" s="55"/>
      <c r="P16" s="55"/>
      <c r="Q16" s="55"/>
      <c r="R16" s="55" t="n">
        <v>1</v>
      </c>
      <c r="S16" s="55" t="n">
        <v>1</v>
      </c>
      <c r="T16" s="55"/>
      <c r="U16" s="34" t="n">
        <f aca="false">SUM(F16,H16,L16,J16,M16,O16,P16,Q16,R16,S16,T16)/E16</f>
        <v>0.090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 t="n">
        <v>1</v>
      </c>
      <c r="Q19" s="27"/>
      <c r="R19" s="27"/>
      <c r="S19" s="27"/>
      <c r="T19" s="27"/>
      <c r="U19" s="34" t="n">
        <f aca="false">SUM(F19,H19,L19,J19,M19,O19,P19,Q19,R19,S19,T19)/E19</f>
        <v>0.25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 t="n">
        <v>1</v>
      </c>
      <c r="N21" s="33" t="n">
        <f aca="false">M21/E21</f>
        <v>0.0769230769230769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.0769230769230769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/>
      <c r="G23" s="31" t="n">
        <f aca="false">F23/E23</f>
        <v>0</v>
      </c>
      <c r="H23" s="27"/>
      <c r="I23" s="32" t="n">
        <f aca="false">H23/E23</f>
        <v>0</v>
      </c>
      <c r="J23" s="27" t="n">
        <v>1</v>
      </c>
      <c r="K23" s="32" t="n">
        <f aca="false">SUM(J23/E23)</f>
        <v>0.0588235294117647</v>
      </c>
      <c r="L23" s="27"/>
      <c r="M23" s="27"/>
      <c r="N23" s="33" t="n">
        <f aca="false">M23/E23</f>
        <v>0</v>
      </c>
      <c r="O23" s="27"/>
      <c r="P23" s="27" t="n">
        <v>2</v>
      </c>
      <c r="Q23" s="27"/>
      <c r="R23" s="27"/>
      <c r="S23" s="27"/>
      <c r="T23" s="27"/>
      <c r="U23" s="34" t="n">
        <f aca="false">SUM(F23,H23,L23,J23,M23,O23,P23,Q23,R23,S23,T23)/E23</f>
        <v>0.17647058823529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 t="n">
        <v>1</v>
      </c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4</v>
      </c>
      <c r="G25" s="41" t="n">
        <f aca="false">F25/E25</f>
        <v>0.0136054421768707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5</v>
      </c>
      <c r="K25" s="42" t="n">
        <f aca="false">SUM(J25/E25)</f>
        <v>0.0170068027210884</v>
      </c>
      <c r="L25" s="53" t="n">
        <f aca="false">SUM(L5:L24)</f>
        <v>2</v>
      </c>
      <c r="M25" s="53" t="n">
        <f aca="false">SUM(M5:M24)</f>
        <v>4</v>
      </c>
      <c r="N25" s="42" t="n">
        <f aca="false">M25/E25</f>
        <v>0.0136054421768707</v>
      </c>
      <c r="O25" s="53" t="n">
        <f aca="false">SUM(O5:O24)</f>
        <v>0</v>
      </c>
      <c r="P25" s="53" t="n">
        <f aca="false">SUM(P5:P24)</f>
        <v>10</v>
      </c>
      <c r="Q25" s="53" t="n">
        <f aca="false">SUM(Q5:Q24)</f>
        <v>0</v>
      </c>
      <c r="R25" s="53" t="n">
        <f aca="false">SUM(R5:R24)</f>
        <v>1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112244897959184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9" hidden="false" customHeight="true" outlineLevel="0" collapsed="false">
      <c r="D2" s="8" t="n">
        <v>41283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,Q5,R5,S5,T5)/E5</f>
        <v>0.027027027027027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 t="n">
        <v>1</v>
      </c>
      <c r="K6" s="32" t="n">
        <f aca="false">SUM(J6/E6)</f>
        <v>0.2</v>
      </c>
      <c r="L6" s="55"/>
      <c r="M6" s="55"/>
      <c r="N6" s="33" t="n">
        <f aca="false">M6/E6</f>
        <v>0</v>
      </c>
      <c r="O6" s="55"/>
      <c r="P6" s="55" t="n">
        <v>1</v>
      </c>
      <c r="Q6" s="55"/>
      <c r="R6" s="55"/>
      <c r="S6" s="55"/>
      <c r="T6" s="55"/>
      <c r="U6" s="34" t="n">
        <f aca="false">SUM(F6,H6,L6,J6,M6,O6,P6,Q6,R6,S6,T6)/E6</f>
        <v>0.4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 t="n">
        <v>1</v>
      </c>
      <c r="G7" s="31" t="n">
        <f aca="false">F7/E7</f>
        <v>0.1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,Q7,R7,S7,T7)/E7</f>
        <v>0.2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 t="n">
        <v>1</v>
      </c>
      <c r="G9" s="31" t="n">
        <f aca="false">F9/E9</f>
        <v>0.0384615384615385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 t="n">
        <v>1</v>
      </c>
      <c r="N9" s="33" t="n">
        <f aca="false">M9/E9</f>
        <v>0.0384615384615385</v>
      </c>
      <c r="O9" s="55"/>
      <c r="P9" s="55" t="n">
        <v>1</v>
      </c>
      <c r="Q9" s="55"/>
      <c r="R9" s="55"/>
      <c r="S9" s="55" t="n">
        <v>1</v>
      </c>
      <c r="T9" s="55"/>
      <c r="U9" s="34" t="n">
        <f aca="false">SUM(F9,H9,L9,J9,M9,O9,P9,Q9,R9,S9,T9)/E9</f>
        <v>0.192307692307692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1</v>
      </c>
      <c r="G11" s="31" t="n">
        <f aca="false">F11/E11</f>
        <v>0.0172413793103448</v>
      </c>
      <c r="H11" s="55"/>
      <c r="I11" s="32" t="n">
        <f aca="false">H11/E11</f>
        <v>0</v>
      </c>
      <c r="J11" s="55" t="n">
        <v>2</v>
      </c>
      <c r="K11" s="32" t="n">
        <f aca="false">SUM(J11/E11)</f>
        <v>0.0344827586206897</v>
      </c>
      <c r="L11" s="55" t="n">
        <v>1</v>
      </c>
      <c r="M11" s="55"/>
      <c r="N11" s="33" t="n">
        <f aca="false">M11/E11</f>
        <v>0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,Q11,R11,S11,T11)/E11</f>
        <v>0.0862068965517241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 t="n">
        <v>2</v>
      </c>
      <c r="N14" s="33" t="n">
        <f aca="false">M14/E14</f>
        <v>0.133333333333333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,Q14,R14,S14,T14)/E14</f>
        <v>0.2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,Q15,R15,S15,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 t="n">
        <v>1</v>
      </c>
      <c r="K16" s="32" t="n">
        <f aca="false">SUM(J16/E16)</f>
        <v>0.0227272727272727</v>
      </c>
      <c r="L16" s="55"/>
      <c r="M16" s="55"/>
      <c r="N16" s="33" t="n">
        <f aca="false">M16/E16</f>
        <v>0</v>
      </c>
      <c r="O16" s="55"/>
      <c r="P16" s="55"/>
      <c r="Q16" s="55"/>
      <c r="R16" s="55" t="n">
        <v>1</v>
      </c>
      <c r="S16" s="55" t="n">
        <v>1</v>
      </c>
      <c r="T16" s="55"/>
      <c r="U16" s="34" t="n">
        <f aca="false">SUM(F16,H16,L16,J16,M16,O16,P16,Q16,R16,S16,T16)/E16</f>
        <v>0.090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,Q23,R23,S23,T23)/E23</f>
        <v>0.0588235294117647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2</v>
      </c>
      <c r="G24" s="31" t="n">
        <f aca="false">F24/E24</f>
        <v>0.133333333333333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8</v>
      </c>
      <c r="G25" s="41" t="n">
        <f aca="false">F25/E25</f>
        <v>0.0272108843537415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5</v>
      </c>
      <c r="K25" s="42" t="n">
        <f aca="false">SUM(J25/E25)</f>
        <v>0.0170068027210884</v>
      </c>
      <c r="L25" s="53" t="n">
        <f aca="false">SUM(L5:L24)</f>
        <v>2</v>
      </c>
      <c r="M25" s="53" t="n">
        <f aca="false">SUM(M5:M24)</f>
        <v>3</v>
      </c>
      <c r="N25" s="42" t="n">
        <f aca="false">M25/E25</f>
        <v>0.0102040816326531</v>
      </c>
      <c r="O25" s="53" t="n">
        <f aca="false">SUM(O5:O24)</f>
        <v>0</v>
      </c>
      <c r="P25" s="53" t="n">
        <f aca="false">SUM(P5:P24)</f>
        <v>2</v>
      </c>
      <c r="Q25" s="53" t="n">
        <f aca="false">SUM(Q5:Q24)</f>
        <v>0</v>
      </c>
      <c r="R25" s="53" t="n">
        <f aca="false">SUM(R5:R24)</f>
        <v>1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0952380952380952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3">
    <mergeCell ref="B1:U1"/>
    <mergeCell ref="D2:I2"/>
    <mergeCell ref="C25:D25"/>
  </mergeCells>
  <printOptions headings="false" gridLines="false" gridLinesSet="true" horizontalCentered="false" verticalCentered="false"/>
  <pageMargins left="0.2" right="0.120138888888889" top="0.747916666666667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99"/>
    <col collapsed="false" customWidth="true" hidden="false" outlineLevel="0" max="7" min="7" style="4" width="9.56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3" width="7.14"/>
    <col collapsed="false" customWidth="true" hidden="false" outlineLevel="0" max="11" min="11" style="1" width="8.41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8" min="18" style="1" width="8.14"/>
    <col collapsed="false" customWidth="true" hidden="false" outlineLevel="0" max="19" min="19" style="1" width="6.85"/>
    <col collapsed="false" customWidth="true" hidden="false" outlineLevel="0" max="20" min="20" style="1" width="7.42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/>
      <c r="C1" s="57"/>
      <c r="D1" s="57"/>
      <c r="E1" s="6"/>
      <c r="F1" s="57"/>
      <c r="G1" s="57"/>
      <c r="H1" s="57" t="s">
        <v>70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7"/>
    </row>
    <row r="2" customFormat="false" ht="9" hidden="false" customHeight="true" outlineLevel="0" collapsed="false">
      <c r="D2" s="8" t="n">
        <v>41284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/>
      <c r="Q5" s="55"/>
      <c r="R5" s="55"/>
      <c r="S5" s="55"/>
      <c r="T5" s="55"/>
      <c r="U5" s="34" t="n">
        <f aca="false">SUM(F5,H5,L5,J5,M5,O5,P5:T5,Q5,R5,S5,T5)/E5</f>
        <v>0.027027027027027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L6,J6,M6,O6,P6:T6,Q6,R6,S6,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/>
      <c r="G7" s="31" t="n">
        <f aca="false">F7/E7</f>
        <v>0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L7,J7,M7,O7,P7:T7,Q7,R7,S7,T7)/E7</f>
        <v>0.2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L8,J8,M8,O8,P8:T8,Q8,R8,S8,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 t="n">
        <v>1</v>
      </c>
      <c r="K9" s="32" t="n">
        <f aca="false">SUM(J9/E9)</f>
        <v>0.0384615384615385</v>
      </c>
      <c r="L9" s="55"/>
      <c r="M9" s="55"/>
      <c r="N9" s="33" t="n">
        <f aca="false">M9/E9</f>
        <v>0</v>
      </c>
      <c r="O9" s="55"/>
      <c r="P9" s="55"/>
      <c r="Q9" s="55"/>
      <c r="R9" s="55"/>
      <c r="S9" s="55" t="n">
        <v>1</v>
      </c>
      <c r="T9" s="55"/>
      <c r="U9" s="34" t="n">
        <f aca="false">SUM(F9,H9,L9,J9,M9,O9,P9:T9,Q9,R9,S9,T9)/E9</f>
        <v>0.11538461538461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S10" s="55"/>
      <c r="T10" s="55"/>
      <c r="U10" s="34" t="n">
        <f aca="false">SUM(F10,H10,L10,J10,M10,O10,P10:T10,Q10,R10,S10,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1</v>
      </c>
      <c r="G11" s="31" t="n">
        <f aca="false">F11/E11</f>
        <v>0.0172413793103448</v>
      </c>
      <c r="H11" s="55"/>
      <c r="I11" s="32" t="n">
        <f aca="false">H11/E11</f>
        <v>0</v>
      </c>
      <c r="J11" s="55" t="n">
        <v>1</v>
      </c>
      <c r="K11" s="32" t="n">
        <f aca="false">SUM(J11/E11)</f>
        <v>0.0172413793103448</v>
      </c>
      <c r="L11" s="55" t="n">
        <v>1</v>
      </c>
      <c r="M11" s="55" t="n">
        <v>1</v>
      </c>
      <c r="N11" s="33" t="n">
        <f aca="false">M11/E11</f>
        <v>0.0172413793103448</v>
      </c>
      <c r="O11" s="55"/>
      <c r="P11" s="55"/>
      <c r="Q11" s="55"/>
      <c r="R11" s="55"/>
      <c r="S11" s="55" t="n">
        <v>1</v>
      </c>
      <c r="T11" s="55"/>
      <c r="U11" s="34" t="n">
        <f aca="false">SUM(F11,H11,L11,J11,M11,O11,P11:T11,Q11,R11,S11,T11)/E11</f>
        <v>0.103448275862069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L12,J12,M12,O12,P12:T12,Q12,R12,S12,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L13,J13,M13,O13,P13:T13,Q13,R13,S13,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 t="n">
        <v>2</v>
      </c>
      <c r="N14" s="33" t="n">
        <f aca="false">M14/E14</f>
        <v>0.133333333333333</v>
      </c>
      <c r="O14" s="55"/>
      <c r="P14" s="55"/>
      <c r="Q14" s="55"/>
      <c r="R14" s="55"/>
      <c r="S14" s="55" t="n">
        <v>1</v>
      </c>
      <c r="T14" s="55"/>
      <c r="U14" s="34" t="n">
        <f aca="false">SUM(F14,H14,L14,J14,M14,O14,P14:T14,Q14,R14,S14,T14)/E14</f>
        <v>0.266666666666667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L15,J15,M15,O15,P15:T15,Q15,R15,S15,T15)/E15</f>
        <v>0.666666666666667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 t="n">
        <v>2</v>
      </c>
      <c r="K16" s="32" t="n">
        <f aca="false">SUM(J16/E16)</f>
        <v>0.0454545454545455</v>
      </c>
      <c r="L16" s="55"/>
      <c r="M16" s="55"/>
      <c r="N16" s="33" t="n">
        <f aca="false">M16/E16</f>
        <v>0</v>
      </c>
      <c r="O16" s="55"/>
      <c r="P16" s="55"/>
      <c r="Q16" s="55"/>
      <c r="R16" s="55" t="n">
        <v>1</v>
      </c>
      <c r="S16" s="55" t="n">
        <v>1</v>
      </c>
      <c r="T16" s="55"/>
      <c r="U16" s="34" t="n">
        <f aca="false">SUM(F16,H16,L16,J16,M16,O16,P16:T16,Q16,R16,S16,T16)/E16</f>
        <v>0.159090909090909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L17,J17,M17,O17,P17:T17,Q17,R17,S17,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/>
      <c r="G18" s="31" t="n">
        <f aca="false">F18/E18</f>
        <v>0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L18,J18,M18,O18,P18:T18,Q18,R18,S18,T18)/E18</f>
        <v>0.0555555555555556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L19,J19,M19,O19,P19:T19,Q19,R19,S19,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L20,J20,M20,O20,P20:T20,Q20,R20,S20,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L21,J21,M21,O21,P21:T21,Q21,R21,S21,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L22,J22,M22,O22,P22:T22,Q22,R22,S22,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2</v>
      </c>
      <c r="G23" s="31" t="n">
        <f aca="false">F23/E23</f>
        <v>0.117647058823529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/>
      <c r="N23" s="33" t="n">
        <f aca="false">M23/E23</f>
        <v>0</v>
      </c>
      <c r="O23" s="27"/>
      <c r="P23" s="27"/>
      <c r="Q23" s="27"/>
      <c r="R23" s="27"/>
      <c r="S23" s="27"/>
      <c r="T23" s="27"/>
      <c r="U23" s="34" t="n">
        <f aca="false">SUM(F23,H23,L23,J23,M23,O23,P23:T23,Q23,R23,S23,T23)/E23</f>
        <v>0.117647058823529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2</v>
      </c>
      <c r="G24" s="31" t="n">
        <f aca="false">F24/E24</f>
        <v>0.133333333333333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/>
      <c r="N24" s="33" t="n">
        <f aca="false">M24/E24</f>
        <v>0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f aca="false">SUM(F5:F24)</f>
        <v>7</v>
      </c>
      <c r="G25" s="41" t="n">
        <f aca="false">F25/E25</f>
        <v>0.0238095238095238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4</v>
      </c>
      <c r="K25" s="42" t="n">
        <f aca="false">SUM(J25/E25)</f>
        <v>0.0136054421768707</v>
      </c>
      <c r="L25" s="53" t="n">
        <f aca="false">SUM(L5:L24)</f>
        <v>2</v>
      </c>
      <c r="M25" s="53" t="n">
        <v>3</v>
      </c>
      <c r="N25" s="42" t="n">
        <f aca="false">M25/E25</f>
        <v>0.0102040816326531</v>
      </c>
      <c r="O25" s="53" t="n">
        <f aca="false">SUM(O5:O24)</f>
        <v>0</v>
      </c>
      <c r="P25" s="53" t="n">
        <f aca="false">SUM(P5:P24)</f>
        <v>0</v>
      </c>
      <c r="Q25" s="53" t="n">
        <f aca="false">SUM(Q5:Q24)</f>
        <v>0</v>
      </c>
      <c r="R25" s="53" t="n">
        <f aca="false">SUM(R5:R24)</f>
        <v>1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,R25,S25,T25)/E25</f>
        <v>0.0816326530612245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2">
    <mergeCell ref="D2:I2"/>
    <mergeCell ref="C25:D25"/>
  </mergeCells>
  <printOptions headings="false" gridLines="false" gridLinesSet="true" horizontalCentered="false" verticalCentered="false"/>
  <pageMargins left="0.157638888888889" right="0.118055555555556" top="0.747916666666667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9.85"/>
    <col collapsed="false" customWidth="true" hidden="false" outlineLevel="0" max="3" min="3" style="1" width="12.7"/>
    <col collapsed="false" customWidth="true" hidden="false" outlineLevel="0" max="4" min="4" style="2" width="6.56"/>
    <col collapsed="false" customWidth="true" hidden="false" outlineLevel="0" max="5" min="5" style="3" width="8.41"/>
    <col collapsed="false" customWidth="true" hidden="false" outlineLevel="0" max="6" min="6" style="1" width="7.28"/>
    <col collapsed="false" customWidth="true" hidden="false" outlineLevel="0" max="7" min="7" style="4" width="10.28"/>
    <col collapsed="false" customWidth="true" hidden="false" outlineLevel="0" max="8" min="8" style="1" width="7.28"/>
    <col collapsed="false" customWidth="true" hidden="false" outlineLevel="0" max="9" min="9" style="1" width="10.28"/>
    <col collapsed="false" customWidth="true" hidden="false" outlineLevel="0" max="10" min="10" style="3" width="7.14"/>
    <col collapsed="false" customWidth="true" hidden="false" outlineLevel="0" max="11" min="11" style="1" width="7.56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7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5.85"/>
    <col collapsed="false" customWidth="true" hidden="false" outlineLevel="0" max="18" min="18" style="1" width="7.14"/>
    <col collapsed="false" customWidth="true" hidden="false" outlineLevel="0" max="19" min="19" style="1" width="6.85"/>
    <col collapsed="false" customWidth="true" hidden="false" outlineLevel="0" max="20" min="20" style="1" width="6.99"/>
    <col collapsed="false" customWidth="true" hidden="false" outlineLevel="0" max="21" min="21" style="3" width="9.28"/>
    <col collapsed="false" customWidth="true" hidden="false" outlineLevel="0" max="22" min="22" style="5" width="3.42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6"/>
      <c r="C1" s="57"/>
      <c r="D1" s="57"/>
      <c r="E1" s="6"/>
      <c r="F1" s="57"/>
      <c r="G1" s="57"/>
      <c r="H1" s="57" t="s">
        <v>70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7"/>
    </row>
    <row r="2" customFormat="false" ht="9" hidden="false" customHeight="true" outlineLevel="0" collapsed="false">
      <c r="D2" s="8" t="n">
        <v>41285</v>
      </c>
      <c r="E2" s="8"/>
      <c r="F2" s="8"/>
      <c r="G2" s="8"/>
      <c r="H2" s="8"/>
      <c r="I2" s="8"/>
    </row>
    <row r="3" customFormat="false" ht="7.5" hidden="false" customHeight="true" outlineLevel="0" collapsed="false">
      <c r="F3" s="52"/>
      <c r="G3" s="10"/>
      <c r="H3" s="11"/>
      <c r="I3" s="11"/>
      <c r="J3" s="12"/>
      <c r="K3" s="13"/>
      <c r="L3" s="9"/>
    </row>
    <row r="4" customFormat="false" ht="27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7" t="s">
        <v>7</v>
      </c>
      <c r="I4" s="19" t="s">
        <v>8</v>
      </c>
      <c r="J4" s="20" t="s">
        <v>9</v>
      </c>
      <c r="K4" s="19" t="s">
        <v>10</v>
      </c>
      <c r="L4" s="17" t="s">
        <v>11</v>
      </c>
      <c r="M4" s="21" t="s">
        <v>12</v>
      </c>
      <c r="N4" s="22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3" t="s">
        <v>20</v>
      </c>
      <c r="V4" s="24"/>
      <c r="W4" s="25"/>
    </row>
    <row r="5" customFormat="false" ht="18.95" hidden="false" customHeight="true" outlineLevel="0" collapsed="false">
      <c r="B5" s="26" t="s">
        <v>21</v>
      </c>
      <c r="C5" s="27" t="s">
        <v>22</v>
      </c>
      <c r="D5" s="28" t="s">
        <v>23</v>
      </c>
      <c r="E5" s="29" t="n">
        <v>37</v>
      </c>
      <c r="F5" s="55" t="n">
        <v>1</v>
      </c>
      <c r="G5" s="31" t="n">
        <f aca="false">F5/E5</f>
        <v>0.027027027027027</v>
      </c>
      <c r="H5" s="55"/>
      <c r="I5" s="32" t="n">
        <f aca="false">H5/E5</f>
        <v>0</v>
      </c>
      <c r="J5" s="55"/>
      <c r="K5" s="32" t="n">
        <f aca="false">J5/E5</f>
        <v>0</v>
      </c>
      <c r="L5" s="55"/>
      <c r="M5" s="55"/>
      <c r="N5" s="33" t="n">
        <f aca="false">M5/E5</f>
        <v>0</v>
      </c>
      <c r="O5" s="55"/>
      <c r="P5" s="55" t="n">
        <v>1</v>
      </c>
      <c r="Q5" s="55"/>
      <c r="R5" s="55"/>
      <c r="S5" s="55"/>
      <c r="T5" s="55"/>
      <c r="U5" s="34" t="n">
        <f aca="false">SUM(F5,H5,J5,L5:M5,O5:T5)/E5</f>
        <v>0.0540540540540541</v>
      </c>
      <c r="V5" s="10"/>
      <c r="W5" s="35"/>
    </row>
    <row r="6" customFormat="false" ht="18.95" hidden="false" customHeight="true" outlineLevel="0" collapsed="false">
      <c r="B6" s="26" t="s">
        <v>24</v>
      </c>
      <c r="C6" s="27" t="s">
        <v>25</v>
      </c>
      <c r="D6" s="28" t="s">
        <v>26</v>
      </c>
      <c r="E6" s="29" t="n">
        <v>5</v>
      </c>
      <c r="F6" s="55"/>
      <c r="G6" s="31" t="n">
        <f aca="false">F6/E6</f>
        <v>0</v>
      </c>
      <c r="H6" s="55"/>
      <c r="I6" s="32" t="n">
        <f aca="false">H6/E6</f>
        <v>0</v>
      </c>
      <c r="J6" s="55"/>
      <c r="K6" s="32" t="n">
        <f aca="false">SUM(J6/E6)</f>
        <v>0</v>
      </c>
      <c r="L6" s="55"/>
      <c r="M6" s="55"/>
      <c r="N6" s="33" t="n">
        <f aca="false">M6/E6</f>
        <v>0</v>
      </c>
      <c r="O6" s="55"/>
      <c r="P6" s="55"/>
      <c r="Q6" s="55"/>
      <c r="R6" s="55"/>
      <c r="S6" s="55"/>
      <c r="T6" s="55"/>
      <c r="U6" s="34" t="n">
        <f aca="false">SUM(F6,H6,J6,L6:M6,O6:T6)/E6</f>
        <v>0</v>
      </c>
      <c r="V6" s="10"/>
      <c r="W6" s="36"/>
    </row>
    <row r="7" customFormat="false" ht="18.95" hidden="false" customHeight="true" outlineLevel="0" collapsed="false">
      <c r="B7" s="26" t="s">
        <v>27</v>
      </c>
      <c r="C7" s="27" t="s">
        <v>28</v>
      </c>
      <c r="D7" s="28" t="s">
        <v>29</v>
      </c>
      <c r="E7" s="29" t="n">
        <v>10</v>
      </c>
      <c r="F7" s="55" t="n">
        <v>1</v>
      </c>
      <c r="G7" s="31" t="n">
        <f aca="false">F7/E7</f>
        <v>0.1</v>
      </c>
      <c r="H7" s="55"/>
      <c r="I7" s="32" t="n">
        <f aca="false">H7/E7</f>
        <v>0</v>
      </c>
      <c r="J7" s="55"/>
      <c r="K7" s="32" t="n">
        <f aca="false">SUM(J7/E7)</f>
        <v>0</v>
      </c>
      <c r="L7" s="55"/>
      <c r="M7" s="55"/>
      <c r="N7" s="33" t="n">
        <f aca="false">M7/E7</f>
        <v>0</v>
      </c>
      <c r="O7" s="55"/>
      <c r="P7" s="55"/>
      <c r="Q7" s="55"/>
      <c r="R7" s="55"/>
      <c r="S7" s="55" t="n">
        <v>1</v>
      </c>
      <c r="T7" s="55"/>
      <c r="U7" s="34" t="n">
        <f aca="false">SUM(F7,H7,J7,L7:M7,O7:T7)/E7</f>
        <v>0.2</v>
      </c>
      <c r="V7" s="10"/>
      <c r="W7" s="37"/>
    </row>
    <row r="8" customFormat="false" ht="18.95" hidden="false" customHeight="true" outlineLevel="0" collapsed="false">
      <c r="B8" s="26" t="s">
        <v>30</v>
      </c>
      <c r="C8" s="27" t="s">
        <v>25</v>
      </c>
      <c r="D8" s="28" t="s">
        <v>31</v>
      </c>
      <c r="E8" s="29" t="n">
        <v>3</v>
      </c>
      <c r="F8" s="55"/>
      <c r="G8" s="31" t="n">
        <f aca="false">F8/E8</f>
        <v>0</v>
      </c>
      <c r="H8" s="55"/>
      <c r="I8" s="32" t="n">
        <f aca="false">H8/E8</f>
        <v>0</v>
      </c>
      <c r="J8" s="55"/>
      <c r="K8" s="32" t="n">
        <f aca="false">SUM(J8/E8)</f>
        <v>0</v>
      </c>
      <c r="L8" s="55"/>
      <c r="M8" s="55"/>
      <c r="N8" s="33" t="n">
        <f aca="false">M8/E8</f>
        <v>0</v>
      </c>
      <c r="O8" s="55"/>
      <c r="P8" s="55"/>
      <c r="Q8" s="55"/>
      <c r="R8" s="55"/>
      <c r="S8" s="55"/>
      <c r="T8" s="55"/>
      <c r="U8" s="34" t="n">
        <f aca="false">SUM(F8,H8,J8,L8:M8,O8:T8)/E8</f>
        <v>0</v>
      </c>
      <c r="V8" s="10"/>
      <c r="W8" s="37"/>
    </row>
    <row r="9" customFormat="false" ht="18.95" hidden="false" customHeight="true" outlineLevel="0" collapsed="false">
      <c r="B9" s="26" t="s">
        <v>32</v>
      </c>
      <c r="C9" s="27" t="s">
        <v>33</v>
      </c>
      <c r="D9" s="28" t="s">
        <v>34</v>
      </c>
      <c r="E9" s="29" t="n">
        <v>26</v>
      </c>
      <c r="F9" s="55"/>
      <c r="G9" s="31" t="n">
        <f aca="false">F9/E9</f>
        <v>0</v>
      </c>
      <c r="H9" s="55"/>
      <c r="I9" s="32" t="n">
        <f aca="false">H9/E9</f>
        <v>0</v>
      </c>
      <c r="J9" s="55"/>
      <c r="K9" s="32" t="n">
        <f aca="false">SUM(J9/E9)</f>
        <v>0</v>
      </c>
      <c r="L9" s="55"/>
      <c r="M9" s="55"/>
      <c r="N9" s="33" t="n">
        <f aca="false">M9/E9</f>
        <v>0</v>
      </c>
      <c r="O9" s="55"/>
      <c r="P9" s="55" t="n">
        <v>2</v>
      </c>
      <c r="Q9" s="55"/>
      <c r="R9" s="55"/>
      <c r="S9" s="55" t="n">
        <v>1</v>
      </c>
      <c r="T9" s="55"/>
      <c r="U9" s="34" t="n">
        <f aca="false">SUM(F9,H9,J9,L9:M9,O9:T9)/E9</f>
        <v>0.115384615384615</v>
      </c>
      <c r="V9" s="10"/>
      <c r="W9" s="37"/>
    </row>
    <row r="10" customFormat="false" ht="18.95" hidden="false" customHeight="true" outlineLevel="0" collapsed="false">
      <c r="B10" s="26" t="s">
        <v>35</v>
      </c>
      <c r="C10" s="27" t="s">
        <v>36</v>
      </c>
      <c r="D10" s="28" t="s">
        <v>37</v>
      </c>
      <c r="E10" s="29" t="n">
        <v>3</v>
      </c>
      <c r="F10" s="55"/>
      <c r="G10" s="31" t="n">
        <f aca="false">F10/E10</f>
        <v>0</v>
      </c>
      <c r="H10" s="55"/>
      <c r="I10" s="32" t="n">
        <f aca="false">H10/E10</f>
        <v>0</v>
      </c>
      <c r="J10" s="55"/>
      <c r="K10" s="32" t="n">
        <f aca="false">SUM(J10/E10)</f>
        <v>0</v>
      </c>
      <c r="L10" s="55"/>
      <c r="M10" s="55"/>
      <c r="N10" s="33" t="n">
        <f aca="false">M10/E10</f>
        <v>0</v>
      </c>
      <c r="O10" s="55"/>
      <c r="P10" s="55"/>
      <c r="Q10" s="55"/>
      <c r="R10" s="55"/>
      <c r="T10" s="55"/>
      <c r="U10" s="34" t="n">
        <f aca="false">SUM(F10,H10,J10,L10:M10,O10:T10)/E10</f>
        <v>0</v>
      </c>
      <c r="V10" s="10"/>
      <c r="W10" s="37"/>
    </row>
    <row r="11" customFormat="false" ht="18.95" hidden="false" customHeight="true" outlineLevel="0" collapsed="false">
      <c r="B11" s="26" t="s">
        <v>38</v>
      </c>
      <c r="C11" s="27" t="s">
        <v>28</v>
      </c>
      <c r="D11" s="28" t="s">
        <v>39</v>
      </c>
      <c r="E11" s="29" t="n">
        <v>58</v>
      </c>
      <c r="F11" s="55" t="n">
        <v>2</v>
      </c>
      <c r="G11" s="31" t="n">
        <f aca="false">F11/E11</f>
        <v>0.0344827586206897</v>
      </c>
      <c r="H11" s="55"/>
      <c r="I11" s="32" t="n">
        <f aca="false">H11/E11</f>
        <v>0</v>
      </c>
      <c r="J11" s="55"/>
      <c r="K11" s="32" t="n">
        <f aca="false">SUM(J11/E11)</f>
        <v>0</v>
      </c>
      <c r="L11" s="55" t="n">
        <v>1</v>
      </c>
      <c r="M11" s="55" t="n">
        <v>2</v>
      </c>
      <c r="N11" s="33" t="n">
        <f aca="false">M11/E11</f>
        <v>0.0344827586206897</v>
      </c>
      <c r="O11" s="55" t="n">
        <v>1</v>
      </c>
      <c r="P11" s="55"/>
      <c r="Q11" s="55"/>
      <c r="R11" s="55"/>
      <c r="S11" s="55" t="n">
        <v>1</v>
      </c>
      <c r="T11" s="55"/>
      <c r="U11" s="34" t="n">
        <f aca="false">SUM(F11,H11,J11,L11:M11,O11:T11)/E11</f>
        <v>0.120689655172414</v>
      </c>
      <c r="V11" s="10"/>
      <c r="W11" s="37"/>
    </row>
    <row r="12" customFormat="false" ht="18.95" hidden="false" customHeight="true" outlineLevel="0" collapsed="false">
      <c r="B12" s="26" t="s">
        <v>40</v>
      </c>
      <c r="C12" s="27" t="s">
        <v>25</v>
      </c>
      <c r="D12" s="28" t="s">
        <v>41</v>
      </c>
      <c r="E12" s="29" t="n">
        <v>4</v>
      </c>
      <c r="F12" s="55"/>
      <c r="G12" s="31" t="n">
        <f aca="false">F12/E12</f>
        <v>0</v>
      </c>
      <c r="H12" s="55"/>
      <c r="I12" s="32" t="n">
        <f aca="false">H12/E12</f>
        <v>0</v>
      </c>
      <c r="J12" s="55"/>
      <c r="K12" s="32" t="n">
        <f aca="false">SUM(J12/E12)</f>
        <v>0</v>
      </c>
      <c r="L12" s="55"/>
      <c r="M12" s="55"/>
      <c r="N12" s="33" t="n">
        <f aca="false">M12/E12</f>
        <v>0</v>
      </c>
      <c r="O12" s="55"/>
      <c r="P12" s="55"/>
      <c r="Q12" s="55"/>
      <c r="R12" s="55"/>
      <c r="S12" s="55"/>
      <c r="T12" s="55"/>
      <c r="U12" s="34" t="n">
        <f aca="false">SUM(F12,H12,J12,L12:M12,O12:T12)/E12</f>
        <v>0</v>
      </c>
      <c r="V12" s="10"/>
      <c r="W12" s="37"/>
    </row>
    <row r="13" customFormat="false" ht="18.95" hidden="false" customHeight="true" outlineLevel="0" collapsed="false">
      <c r="B13" s="26" t="s">
        <v>42</v>
      </c>
      <c r="C13" s="27" t="s">
        <v>25</v>
      </c>
      <c r="D13" s="28" t="s">
        <v>43</v>
      </c>
      <c r="E13" s="29" t="n">
        <v>5</v>
      </c>
      <c r="F13" s="55"/>
      <c r="G13" s="31" t="n">
        <f aca="false">F13/E13</f>
        <v>0</v>
      </c>
      <c r="H13" s="55"/>
      <c r="I13" s="32" t="n">
        <f aca="false">H13/E13</f>
        <v>0</v>
      </c>
      <c r="J13" s="55"/>
      <c r="K13" s="32" t="n">
        <f aca="false">SUM(J13/E13)</f>
        <v>0</v>
      </c>
      <c r="L13" s="55"/>
      <c r="M13" s="55"/>
      <c r="N13" s="33" t="n">
        <f aca="false">M13/E13</f>
        <v>0</v>
      </c>
      <c r="O13" s="55"/>
      <c r="P13" s="55"/>
      <c r="Q13" s="55"/>
      <c r="R13" s="55"/>
      <c r="S13" s="55"/>
      <c r="T13" s="55"/>
      <c r="U13" s="34" t="n">
        <f aca="false">SUM(F13,H13,J13,L13:M13,O13:T13)/E13</f>
        <v>0</v>
      </c>
      <c r="V13" s="10"/>
      <c r="W13" s="37"/>
    </row>
    <row r="14" customFormat="false" ht="18.95" hidden="false" customHeight="true" outlineLevel="0" collapsed="false">
      <c r="B14" s="26" t="s">
        <v>44</v>
      </c>
      <c r="C14" s="27" t="s">
        <v>28</v>
      </c>
      <c r="D14" s="28" t="s">
        <v>45</v>
      </c>
      <c r="E14" s="29" t="n">
        <v>15</v>
      </c>
      <c r="F14" s="55"/>
      <c r="G14" s="31" t="n">
        <f aca="false">F14/E14</f>
        <v>0</v>
      </c>
      <c r="H14" s="55"/>
      <c r="I14" s="32" t="n">
        <f aca="false">H14/E14</f>
        <v>0</v>
      </c>
      <c r="J14" s="55"/>
      <c r="K14" s="32" t="n">
        <f aca="false">SUM(J14/E14)</f>
        <v>0</v>
      </c>
      <c r="L14" s="55"/>
      <c r="M14" s="55" t="n">
        <v>2</v>
      </c>
      <c r="N14" s="33" t="n">
        <f aca="false">M14/E14</f>
        <v>0.133333333333333</v>
      </c>
      <c r="O14" s="55"/>
      <c r="P14" s="55"/>
      <c r="Q14" s="55"/>
      <c r="R14" s="55"/>
      <c r="S14" s="55" t="n">
        <v>1</v>
      </c>
      <c r="T14" s="55"/>
      <c r="U14" s="34" t="n">
        <f aca="false">SUM(F14,H14,J14,L14:M14,O14:T14)/E14</f>
        <v>0.2</v>
      </c>
      <c r="V14" s="10"/>
      <c r="W14" s="37"/>
    </row>
    <row r="15" customFormat="false" ht="18.95" hidden="false" customHeight="true" outlineLevel="0" collapsed="false">
      <c r="B15" s="26" t="s">
        <v>46</v>
      </c>
      <c r="C15" s="27"/>
      <c r="D15" s="28" t="s">
        <v>47</v>
      </c>
      <c r="E15" s="29" t="n">
        <v>3</v>
      </c>
      <c r="F15" s="55"/>
      <c r="G15" s="31" t="n">
        <f aca="false">F15/E15</f>
        <v>0</v>
      </c>
      <c r="H15" s="55"/>
      <c r="I15" s="32" t="n">
        <f aca="false">H15/E15</f>
        <v>0</v>
      </c>
      <c r="J15" s="55"/>
      <c r="K15" s="32" t="n">
        <f aca="false">SUM(J15/E15)</f>
        <v>0</v>
      </c>
      <c r="L15" s="55"/>
      <c r="M15" s="55"/>
      <c r="N15" s="33" t="n">
        <f aca="false">M15/E15</f>
        <v>0</v>
      </c>
      <c r="O15" s="55"/>
      <c r="P15" s="55"/>
      <c r="Q15" s="55"/>
      <c r="R15" s="55"/>
      <c r="S15" s="55" t="n">
        <v>1</v>
      </c>
      <c r="T15" s="55"/>
      <c r="U15" s="34" t="n">
        <f aca="false">SUM(F15,H15,J15,L15:M15,O15:T15)/E15</f>
        <v>0.333333333333333</v>
      </c>
      <c r="V15" s="10"/>
      <c r="W15" s="37"/>
    </row>
    <row r="16" customFormat="false" ht="18.95" hidden="false" customHeight="true" outlineLevel="0" collapsed="false">
      <c r="B16" s="26" t="s">
        <v>48</v>
      </c>
      <c r="C16" s="27"/>
      <c r="D16" s="28" t="s">
        <v>49</v>
      </c>
      <c r="E16" s="29" t="n">
        <v>44</v>
      </c>
      <c r="F16" s="55" t="n">
        <v>1</v>
      </c>
      <c r="G16" s="31" t="n">
        <f aca="false">F16/E16</f>
        <v>0.0227272727272727</v>
      </c>
      <c r="H16" s="55"/>
      <c r="I16" s="32" t="n">
        <f aca="false">H16/E16</f>
        <v>0</v>
      </c>
      <c r="J16" s="55" t="n">
        <v>2</v>
      </c>
      <c r="K16" s="32" t="n">
        <f aca="false">SUM(J16/E16)</f>
        <v>0.0454545454545455</v>
      </c>
      <c r="L16" s="55"/>
      <c r="M16" s="55"/>
      <c r="N16" s="33" t="n">
        <f aca="false">M16/E16</f>
        <v>0</v>
      </c>
      <c r="O16" s="55"/>
      <c r="P16" s="55"/>
      <c r="Q16" s="55"/>
      <c r="R16" s="55" t="n">
        <v>1</v>
      </c>
      <c r="S16" s="55" t="n">
        <v>1</v>
      </c>
      <c r="T16" s="55"/>
      <c r="U16" s="34" t="n">
        <f aca="false">SUM(F16,H16,J16,L16:M16,O16:T16)/E16</f>
        <v>0.113636363636364</v>
      </c>
      <c r="V16" s="10"/>
      <c r="W16" s="37"/>
    </row>
    <row r="17" customFormat="false" ht="18.95" hidden="false" customHeight="true" outlineLevel="0" collapsed="false">
      <c r="B17" s="26" t="s">
        <v>50</v>
      </c>
      <c r="C17" s="27" t="s">
        <v>28</v>
      </c>
      <c r="D17" s="28" t="s">
        <v>51</v>
      </c>
      <c r="E17" s="29" t="n">
        <v>5</v>
      </c>
      <c r="F17" s="55"/>
      <c r="G17" s="31" t="n">
        <f aca="false">F17/E17</f>
        <v>0</v>
      </c>
      <c r="H17" s="55"/>
      <c r="I17" s="32" t="n">
        <f aca="false">H17/E17</f>
        <v>0</v>
      </c>
      <c r="J17" s="55"/>
      <c r="K17" s="32" t="n">
        <f aca="false">SUM(J17/E17)</f>
        <v>0</v>
      </c>
      <c r="L17" s="55"/>
      <c r="M17" s="55"/>
      <c r="N17" s="33" t="n">
        <f aca="false">M17/E17</f>
        <v>0</v>
      </c>
      <c r="O17" s="55"/>
      <c r="P17" s="55"/>
      <c r="Q17" s="55"/>
      <c r="R17" s="55"/>
      <c r="S17" s="55"/>
      <c r="T17" s="55"/>
      <c r="U17" s="34" t="n">
        <f aca="false">SUM(F17,H17,J17,L17:M17,O17:T17)/E17</f>
        <v>0</v>
      </c>
      <c r="V17" s="10"/>
      <c r="W17" s="37"/>
    </row>
    <row r="18" customFormat="false" ht="18.95" hidden="false" customHeight="true" outlineLevel="0" collapsed="false">
      <c r="B18" s="26" t="s">
        <v>52</v>
      </c>
      <c r="C18" s="27" t="s">
        <v>28</v>
      </c>
      <c r="D18" s="28" t="s">
        <v>53</v>
      </c>
      <c r="E18" s="29" t="n">
        <v>18</v>
      </c>
      <c r="F18" s="55" t="n">
        <v>1</v>
      </c>
      <c r="G18" s="31" t="n">
        <f aca="false">F18/E18</f>
        <v>0.0555555555555556</v>
      </c>
      <c r="H18" s="55" t="n">
        <v>1</v>
      </c>
      <c r="I18" s="32" t="n">
        <f aca="false">H18/E18</f>
        <v>0.0555555555555556</v>
      </c>
      <c r="J18" s="55"/>
      <c r="K18" s="32" t="n">
        <f aca="false">SUM(J18/E18)</f>
        <v>0</v>
      </c>
      <c r="L18" s="55"/>
      <c r="M18" s="55"/>
      <c r="N18" s="33" t="n">
        <f aca="false">M18/E18</f>
        <v>0</v>
      </c>
      <c r="O18" s="55"/>
      <c r="P18" s="55"/>
      <c r="Q18" s="55"/>
      <c r="R18" s="55"/>
      <c r="S18" s="55"/>
      <c r="T18" s="55"/>
      <c r="U18" s="34" t="n">
        <f aca="false">SUM(F18,H18,J18,L18:M18,O18:T18)/E18</f>
        <v>0.111111111111111</v>
      </c>
      <c r="V18" s="10"/>
      <c r="W18" s="37"/>
    </row>
    <row r="19" customFormat="false" ht="18.95" hidden="false" customHeight="true" outlineLevel="0" collapsed="false">
      <c r="B19" s="26" t="s">
        <v>54</v>
      </c>
      <c r="C19" s="27" t="s">
        <v>28</v>
      </c>
      <c r="D19" s="28" t="s">
        <v>55</v>
      </c>
      <c r="E19" s="29" t="n">
        <v>4</v>
      </c>
      <c r="F19" s="27"/>
      <c r="G19" s="31" t="n">
        <f aca="false">F19/E19</f>
        <v>0</v>
      </c>
      <c r="H19" s="27"/>
      <c r="I19" s="32" t="n">
        <f aca="false">H19/E19</f>
        <v>0</v>
      </c>
      <c r="J19" s="27"/>
      <c r="K19" s="32" t="n">
        <f aca="false">SUM(J19/E19)</f>
        <v>0</v>
      </c>
      <c r="L19" s="27"/>
      <c r="M19" s="27"/>
      <c r="N19" s="33" t="n">
        <f aca="false">M19/E19</f>
        <v>0</v>
      </c>
      <c r="O19" s="27"/>
      <c r="P19" s="27"/>
      <c r="Q19" s="27"/>
      <c r="R19" s="27"/>
      <c r="S19" s="27"/>
      <c r="T19" s="27"/>
      <c r="U19" s="34" t="n">
        <f aca="false">SUM(F19,H19,J19,L19:M19,O19:T19)/E19</f>
        <v>0</v>
      </c>
      <c r="V19" s="10"/>
      <c r="W19" s="37"/>
    </row>
    <row r="20" customFormat="false" ht="18.95" hidden="false" customHeight="true" outlineLevel="0" collapsed="false">
      <c r="B20" s="26" t="s">
        <v>56</v>
      </c>
      <c r="C20" s="27"/>
      <c r="D20" s="28" t="s">
        <v>57</v>
      </c>
      <c r="E20" s="29" t="n">
        <v>9</v>
      </c>
      <c r="F20" s="27"/>
      <c r="G20" s="31" t="n">
        <f aca="false">F20/E20</f>
        <v>0</v>
      </c>
      <c r="H20" s="27"/>
      <c r="I20" s="32" t="n">
        <f aca="false">H20/E20</f>
        <v>0</v>
      </c>
      <c r="J20" s="27"/>
      <c r="K20" s="32" t="n">
        <f aca="false">SUM(J20/E20)</f>
        <v>0</v>
      </c>
      <c r="L20" s="27" t="n">
        <v>1</v>
      </c>
      <c r="M20" s="27"/>
      <c r="N20" s="33" t="n">
        <f aca="false">M20/E20</f>
        <v>0</v>
      </c>
      <c r="O20" s="27"/>
      <c r="P20" s="27"/>
      <c r="Q20" s="27"/>
      <c r="R20" s="27"/>
      <c r="S20" s="27"/>
      <c r="T20" s="27"/>
      <c r="U20" s="34" t="n">
        <f aca="false">SUM(F20,H20,J20,L20:M20,O20:T20)/E20</f>
        <v>0.111111111111111</v>
      </c>
      <c r="V20" s="10"/>
      <c r="W20" s="37"/>
    </row>
    <row r="21" customFormat="false" ht="18.95" hidden="false" customHeight="true" outlineLevel="0" collapsed="false">
      <c r="B21" s="26" t="s">
        <v>58</v>
      </c>
      <c r="C21" s="27"/>
      <c r="D21" s="28" t="s">
        <v>59</v>
      </c>
      <c r="E21" s="29" t="n">
        <v>13</v>
      </c>
      <c r="F21" s="27"/>
      <c r="G21" s="31" t="n">
        <f aca="false">F21/E21</f>
        <v>0</v>
      </c>
      <c r="H21" s="27"/>
      <c r="I21" s="32" t="n">
        <f aca="false">H21/E21</f>
        <v>0</v>
      </c>
      <c r="J21" s="27"/>
      <c r="K21" s="32" t="n">
        <f aca="false">SUM(J21/E21)</f>
        <v>0</v>
      </c>
      <c r="L21" s="27"/>
      <c r="M21" s="27"/>
      <c r="N21" s="33" t="n">
        <f aca="false">M21/E21</f>
        <v>0</v>
      </c>
      <c r="O21" s="27"/>
      <c r="P21" s="27"/>
      <c r="Q21" s="27"/>
      <c r="R21" s="27"/>
      <c r="S21" s="27"/>
      <c r="T21" s="27"/>
      <c r="U21" s="34" t="n">
        <f aca="false">SUM(F21,H21,J21,L21:M21,O21:T21)/E21</f>
        <v>0</v>
      </c>
      <c r="V21" s="10"/>
      <c r="W21" s="37"/>
    </row>
    <row r="22" customFormat="false" ht="18.95" hidden="false" customHeight="true" outlineLevel="0" collapsed="false">
      <c r="B22" s="26" t="s">
        <v>60</v>
      </c>
      <c r="C22" s="27"/>
      <c r="D22" s="28" t="s">
        <v>61</v>
      </c>
      <c r="E22" s="29" t="n">
        <v>0</v>
      </c>
      <c r="F22" s="27"/>
      <c r="G22" s="31" t="e">
        <f aca="false">F22/E22</f>
        <v>#DIV/0!</v>
      </c>
      <c r="H22" s="27"/>
      <c r="I22" s="32" t="e">
        <f aca="false">H22/E22</f>
        <v>#DIV/0!</v>
      </c>
      <c r="J22" s="27"/>
      <c r="K22" s="32" t="e">
        <f aca="false">SUM(J22/E22)</f>
        <v>#DIV/0!</v>
      </c>
      <c r="L22" s="27"/>
      <c r="M22" s="27"/>
      <c r="N22" s="33" t="e">
        <f aca="false">M22/E22</f>
        <v>#DIV/0!</v>
      </c>
      <c r="O22" s="27"/>
      <c r="P22" s="27"/>
      <c r="Q22" s="27"/>
      <c r="R22" s="27"/>
      <c r="S22" s="27"/>
      <c r="T22" s="27"/>
      <c r="U22" s="34" t="e">
        <f aca="false">SUM(F22,H22,J22,L22:M22,O22:T22)/E22</f>
        <v>#DIV/0!</v>
      </c>
      <c r="V22" s="10"/>
      <c r="W22" s="37"/>
    </row>
    <row r="23" customFormat="false" ht="18.95" hidden="false" customHeight="true" outlineLevel="0" collapsed="false">
      <c r="B23" s="26" t="s">
        <v>62</v>
      </c>
      <c r="C23" s="27" t="s">
        <v>63</v>
      </c>
      <c r="D23" s="28" t="s">
        <v>64</v>
      </c>
      <c r="E23" s="29" t="n">
        <v>17</v>
      </c>
      <c r="F23" s="27" t="n">
        <v>1</v>
      </c>
      <c r="G23" s="31" t="n">
        <f aca="false">F23/E23</f>
        <v>0.0588235294117647</v>
      </c>
      <c r="H23" s="27"/>
      <c r="I23" s="32" t="n">
        <f aca="false">H23/E23</f>
        <v>0</v>
      </c>
      <c r="J23" s="27"/>
      <c r="K23" s="32" t="n">
        <f aca="false">SUM(J23/E23)</f>
        <v>0</v>
      </c>
      <c r="L23" s="27"/>
      <c r="M23" s="27" t="n">
        <v>2</v>
      </c>
      <c r="N23" s="33" t="n">
        <f aca="false">M23/E23</f>
        <v>0.117647058823529</v>
      </c>
      <c r="O23" s="27"/>
      <c r="P23" s="27"/>
      <c r="Q23" s="27"/>
      <c r="R23" s="27"/>
      <c r="S23" s="27"/>
      <c r="T23" s="27"/>
      <c r="U23" s="34" t="n">
        <f aca="false">SUM(F23,H23,J23,L23:M23,O23:T23)/E23</f>
        <v>0.176470588235294</v>
      </c>
      <c r="V23" s="10"/>
      <c r="W23" s="37"/>
    </row>
    <row r="24" customFormat="false" ht="18.95" hidden="false" customHeight="true" outlineLevel="0" collapsed="false">
      <c r="B24" s="26" t="s">
        <v>65</v>
      </c>
      <c r="C24" s="27" t="s">
        <v>28</v>
      </c>
      <c r="D24" s="28" t="s">
        <v>66</v>
      </c>
      <c r="E24" s="29" t="n">
        <v>15</v>
      </c>
      <c r="F24" s="27" t="n">
        <v>1</v>
      </c>
      <c r="G24" s="31" t="n">
        <f aca="false">F24/E24</f>
        <v>0.0666666666666667</v>
      </c>
      <c r="H24" s="27"/>
      <c r="I24" s="32" t="n">
        <f aca="false">H24/E24</f>
        <v>0</v>
      </c>
      <c r="J24" s="27"/>
      <c r="K24" s="32" t="n">
        <f aca="false">SUM(J24/E24)</f>
        <v>0</v>
      </c>
      <c r="L24" s="27"/>
      <c r="M24" s="27" t="n">
        <v>1</v>
      </c>
      <c r="N24" s="33" t="n">
        <f aca="false">M24/E24</f>
        <v>0.0666666666666667</v>
      </c>
      <c r="O24" s="27"/>
      <c r="P24" s="27"/>
      <c r="Q24" s="27"/>
      <c r="R24" s="27"/>
      <c r="S24" s="27"/>
      <c r="T24" s="27"/>
      <c r="U24" s="34" t="n">
        <f aca="false">SUM(F24,H24,L24,J24,M24,O24,P24,Q24,R24,S24,T24)/E24</f>
        <v>0.133333333333333</v>
      </c>
      <c r="V24" s="10"/>
      <c r="W24" s="37"/>
    </row>
    <row r="25" customFormat="false" ht="18" hidden="false" customHeight="true" outlineLevel="0" collapsed="false">
      <c r="C25" s="38" t="s">
        <v>67</v>
      </c>
      <c r="D25" s="38"/>
      <c r="E25" s="39" t="n">
        <f aca="false">SUM(E5:E24)</f>
        <v>294</v>
      </c>
      <c r="F25" s="53" t="n">
        <v>5</v>
      </c>
      <c r="G25" s="41" t="n">
        <f aca="false">F25/E25</f>
        <v>0.0170068027210884</v>
      </c>
      <c r="H25" s="53" t="n">
        <f aca="false">SUM(H5:H24)</f>
        <v>1</v>
      </c>
      <c r="I25" s="41" t="n">
        <f aca="false">H25/E25</f>
        <v>0.00340136054421769</v>
      </c>
      <c r="J25" s="53" t="n">
        <f aca="false">SUM(J5:J24)</f>
        <v>2</v>
      </c>
      <c r="K25" s="42" t="n">
        <f aca="false">SUM(J25/E25)</f>
        <v>0.00680272108843537</v>
      </c>
      <c r="L25" s="53" t="n">
        <f aca="false">SUM(L5:L24)</f>
        <v>2</v>
      </c>
      <c r="M25" s="53" t="n">
        <f aca="false">SUM(M5:M24)</f>
        <v>7</v>
      </c>
      <c r="N25" s="42" t="n">
        <f aca="false">M25/E25</f>
        <v>0.0238095238095238</v>
      </c>
      <c r="O25" s="53" t="n">
        <f aca="false">SUM(O5:O24)</f>
        <v>1</v>
      </c>
      <c r="P25" s="53" t="n">
        <f aca="false">SUM(P5:P24)</f>
        <v>3</v>
      </c>
      <c r="Q25" s="53" t="n">
        <f aca="false">SUM(Q5:Q24)</f>
        <v>0</v>
      </c>
      <c r="R25" s="53" t="n">
        <f aca="false">SUM(R5:R24)</f>
        <v>1</v>
      </c>
      <c r="S25" s="53" t="n">
        <f aca="false">SUM(S5:S24)</f>
        <v>6</v>
      </c>
      <c r="T25" s="53" t="n">
        <f aca="false">SUM(T5:T24)</f>
        <v>0</v>
      </c>
      <c r="U25" s="42" t="n">
        <f aca="false">SUM(F25,H25,L25,J25,M25,O25,P25,Q25:R25,S25,T25)/E25</f>
        <v>0.0952380952380952</v>
      </c>
      <c r="V25" s="43"/>
      <c r="W25" s="44"/>
    </row>
    <row r="26" s="35" customFormat="true" ht="18" hidden="false" customHeight="true" outlineLevel="0" collapsed="false">
      <c r="B26" s="45" t="s">
        <v>68</v>
      </c>
      <c r="C26" s="46"/>
      <c r="D26" s="47"/>
      <c r="E26" s="3"/>
      <c r="F26" s="9"/>
      <c r="G26" s="44"/>
      <c r="J26" s="48"/>
      <c r="U26" s="48"/>
      <c r="V26" s="49"/>
    </row>
    <row r="27" customFormat="false" ht="13.5" hidden="false" customHeight="false" outlineLevel="0" collapsed="false">
      <c r="B27" s="50"/>
      <c r="C27" s="50"/>
    </row>
    <row r="31" customFormat="false" ht="12.75" hidden="false" customHeight="false" outlineLevel="0" collapsed="false">
      <c r="B31" s="1" t="s">
        <v>69</v>
      </c>
      <c r="C31" s="51" t="n">
        <v>1</v>
      </c>
    </row>
    <row r="32" customFormat="false" ht="12.75" hidden="false" customHeight="false" outlineLevel="0" collapsed="false">
      <c r="H32" s="35"/>
    </row>
    <row r="37" customFormat="false" ht="12.75" hidden="false" customHeight="false" outlineLevel="0" collapsed="false">
      <c r="X37" s="35"/>
    </row>
  </sheetData>
  <mergeCells count="2">
    <mergeCell ref="D2:I2"/>
    <mergeCell ref="C25:D25"/>
  </mergeCells>
  <printOptions headings="false" gridLines="false" gridLinesSet="true" horizontalCentered="false" verticalCentered="false"/>
  <pageMargins left="0.309722222222222" right="0.120138888888889" top="0.57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00:44Z</dcterms:created>
  <dc:creator>utente</dc:creator>
  <dc:description/>
  <dc:language>en-US</dc:language>
  <cp:lastModifiedBy>utente</cp:lastModifiedBy>
  <cp:lastPrinted>2013-01-31T12:31:14Z</cp:lastPrinted>
  <dcterms:modified xsi:type="dcterms:W3CDTF">2015-02-18T09:48:29Z</dcterms:modified>
  <cp:revision>0</cp:revision>
  <dc:subject/>
  <dc:title/>
</cp:coreProperties>
</file>